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-02-19-20" sheetId="1" state="visible" r:id="rId2"/>
  </sheets>
  <definedNames>
    <definedName function="false" hidden="false" localSheetId="0" name="_xlnm.Print_Area" vbProcedure="false">'01--02-19-20'!$A$1:$Q$104</definedName>
    <definedName function="false" hidden="false" localSheetId="0" name="_xlnm.Print_Titles" vbProcedure="false">'01--02-19-20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t xml:space="preserve">Secretaría General de Planificación y Programación de la Presidencia -SEGEPLAN-</t>
  </si>
  <si>
    <t xml:space="preserve">Dirección de Políticas Regionales y Departamentales</t>
  </si>
  <si>
    <t xml:space="preserve">Sistema Nacional de Planificación Estratégica Territorial -SINPET-</t>
  </si>
  <si>
    <t xml:space="preserve">Sistema de Usuarios de Información Territorial -SINIT-</t>
  </si>
  <si>
    <t xml:space="preserve">Tabla Número</t>
  </si>
  <si>
    <t xml:space="preserve">11- 20</t>
  </si>
  <si>
    <t xml:space="preserve">Variable</t>
  </si>
  <si>
    <t xml:space="preserve">Total de Inscripciones inicial - final,  por nivel de Escolaridad, por sexo, por grupo étnico</t>
  </si>
  <si>
    <t xml:space="preserve">Indicador</t>
  </si>
  <si>
    <t xml:space="preserve">Tasa de retención intra anual </t>
  </si>
  <si>
    <t xml:space="preserve">Tasa de deserción</t>
  </si>
  <si>
    <t xml:space="preserve">Cobertura Geográfica</t>
  </si>
  <si>
    <t xml:space="preserve">Municipios del Departamento de Chiquimula</t>
  </si>
  <si>
    <t xml:space="preserve">Fecha de Datos </t>
  </si>
  <si>
    <t xml:space="preserve">Unidad de Medida</t>
  </si>
  <si>
    <t xml:space="preserve">Número de personas</t>
  </si>
  <si>
    <t xml:space="preserve">Fuente de datos población</t>
  </si>
  <si>
    <t xml:space="preserve">Proyecciones del Instituto Nacional de Estadística para 2005</t>
  </si>
  <si>
    <t xml:space="preserve">Fuente de datos de educación</t>
  </si>
  <si>
    <t xml:space="preserve">Anuario Estadístico 2005, Ministerio de Educación</t>
  </si>
  <si>
    <t xml:space="preserve">Chiquimula</t>
  </si>
  <si>
    <t xml:space="preserve">San José la Arada</t>
  </si>
  <si>
    <t xml:space="preserve">San Juan Ermita</t>
  </si>
  <si>
    <t xml:space="preserve">Jocotán</t>
  </si>
  <si>
    <t xml:space="preserve">Camotán</t>
  </si>
  <si>
    <t xml:space="preserve">Olopa</t>
  </si>
  <si>
    <t xml:space="preserve">Esquipulas</t>
  </si>
  <si>
    <t xml:space="preserve">Concepción   las Minas</t>
  </si>
  <si>
    <t xml:space="preserve">Quezaltepeque</t>
  </si>
  <si>
    <t xml:space="preserve">San Jacinto</t>
  </si>
  <si>
    <t xml:space="preserve">Ipala</t>
  </si>
  <si>
    <t xml:space="preserve">Departamento de Chiquimula</t>
  </si>
  <si>
    <t xml:space="preserve">Código Departamento y Municipio</t>
  </si>
  <si>
    <t xml:space="preserve">Ref. Codigo Campo</t>
  </si>
  <si>
    <t xml:space="preserve">10f Población de 3 a 14 años inscritos inicial preprimaria</t>
  </si>
  <si>
    <t xml:space="preserve">T3A14PP</t>
  </si>
  <si>
    <t xml:space="preserve">10h Población de 3 a 14 años inscritos inial preprimaria Hombre</t>
  </si>
  <si>
    <t xml:space="preserve">T3A14PPH</t>
  </si>
  <si>
    <t xml:space="preserve">10i Población de 3 a 14 años inscritos preprimaria Mujer</t>
  </si>
  <si>
    <t xml:space="preserve">T3A14PPM</t>
  </si>
  <si>
    <t xml:space="preserve">10j Población de 3 a 14 años inscritos inicial preprimaria Urbano</t>
  </si>
  <si>
    <t xml:space="preserve">T3A14PPUR</t>
  </si>
  <si>
    <t xml:space="preserve">10k Población de 3 a 14 años inscritos preprimaria Rural</t>
  </si>
  <si>
    <t xml:space="preserve">T3A14PPRU</t>
  </si>
  <si>
    <t xml:space="preserve">11a Población de 3 a 14 años inscritos preprimaria final</t>
  </si>
  <si>
    <t xml:space="preserve">T3A14PPF</t>
  </si>
  <si>
    <t xml:space="preserve">11b Población de 3 a 14 años inscritos preprimaria final Hombre</t>
  </si>
  <si>
    <t xml:space="preserve">T3A14PPFH</t>
  </si>
  <si>
    <t xml:space="preserve">11c Población de 3 a 14 años inscritos preprimaria final Mujer</t>
  </si>
  <si>
    <t xml:space="preserve">T3A14PPFM</t>
  </si>
  <si>
    <t xml:space="preserve">11d Población de 3 a 14 años inscritos preprimaria final Urbano</t>
  </si>
  <si>
    <t xml:space="preserve">T3A14PPFUR</t>
  </si>
  <si>
    <t xml:space="preserve">11e Población de 3 a 14 años inscritos preprimaria final Rural</t>
  </si>
  <si>
    <t xml:space="preserve">T3A14PPFRU</t>
  </si>
  <si>
    <t xml:space="preserve">10y Población de 6 a 15 años inscritos inicial en Primaria</t>
  </si>
  <si>
    <t xml:space="preserve">T6A15PR</t>
  </si>
  <si>
    <t xml:space="preserve">10aa Población 6 a 15 años inscritos inicial en Primaria Hombre</t>
  </si>
  <si>
    <t xml:space="preserve">T6A15PRH</t>
  </si>
  <si>
    <t xml:space="preserve">10ab Población 6 a 15 años inscritos inicial en Primaria Mujer</t>
  </si>
  <si>
    <t xml:space="preserve">T6A15PRM</t>
  </si>
  <si>
    <t xml:space="preserve">10ac Población 6 a 15 años inscritos inicial en Primaria Urbano</t>
  </si>
  <si>
    <t xml:space="preserve">T6A15PRUR</t>
  </si>
  <si>
    <t xml:space="preserve">10ad Población 6 a 15 años inscritos inicial en Primaria Rural</t>
  </si>
  <si>
    <t xml:space="preserve">T6A15PRRU</t>
  </si>
  <si>
    <t xml:space="preserve">11f Población de 6 a 15 años inscritos final en Primaria</t>
  </si>
  <si>
    <t xml:space="preserve">T6A15PRF</t>
  </si>
  <si>
    <t xml:space="preserve">11g Población 6 a 15 años inscritos final en Primaria Hombre</t>
  </si>
  <si>
    <t xml:space="preserve">T6A15PRFH</t>
  </si>
  <si>
    <t xml:space="preserve">11h Población 6 a 15 años inscritos final en Primaria Mujer</t>
  </si>
  <si>
    <t xml:space="preserve">T6A15PRFM</t>
  </si>
  <si>
    <t xml:space="preserve">11i Población 6 a 15 años inscritos final en Primaria Urbano</t>
  </si>
  <si>
    <t xml:space="preserve">T6A15PRFUR</t>
  </si>
  <si>
    <t xml:space="preserve">11j Población 6 a 15 años inscritos final en Primaria Rural</t>
  </si>
  <si>
    <t xml:space="preserve">T6A15PRFRU</t>
  </si>
  <si>
    <t xml:space="preserve">10aq Población de 12 a 21 años inscrita inicial en Básicos</t>
  </si>
  <si>
    <t xml:space="preserve">T12A21BA</t>
  </si>
  <si>
    <t xml:space="preserve">10as Población de 12 a 21 años inscritos inicial Básicos Hombre</t>
  </si>
  <si>
    <t xml:space="preserve">T12A21BAH</t>
  </si>
  <si>
    <t xml:space="preserve">10at Población de 12 a 21 años inscritos inicial Básicos Mujer</t>
  </si>
  <si>
    <t xml:space="preserve">T12A21BAM</t>
  </si>
  <si>
    <t xml:space="preserve">10au Población de 12 a 21 años inscritos inicial Básicos Urbano</t>
  </si>
  <si>
    <t xml:space="preserve">T12A21BAUR</t>
  </si>
  <si>
    <t xml:space="preserve">10av Población de 12 a 21 años inscritos inicial Básicos Rural</t>
  </si>
  <si>
    <t xml:space="preserve">T12A21BARU</t>
  </si>
  <si>
    <t xml:space="preserve">11k Población de 12 a 21 años inscrita final en Básicos</t>
  </si>
  <si>
    <t xml:space="preserve">T12A21BAF</t>
  </si>
  <si>
    <t xml:space="preserve">11l Población de 12 a 21 años inscritos final Básicos Hombre</t>
  </si>
  <si>
    <t xml:space="preserve">T12A21BAFH</t>
  </si>
  <si>
    <t xml:space="preserve">11m Población de 12 a 21 años inscritos final Básicos Mujer</t>
  </si>
  <si>
    <t xml:space="preserve">T12A21BAFM</t>
  </si>
  <si>
    <t xml:space="preserve">11n Población de 12 a 21 años inscritos final Básicos Urbano</t>
  </si>
  <si>
    <t xml:space="preserve">T12A21BAFU</t>
  </si>
  <si>
    <t xml:space="preserve">11o Población de 12 a 21 años inscritos final Básicos Rural</t>
  </si>
  <si>
    <t xml:space="preserve">T12A21BAFR</t>
  </si>
  <si>
    <t xml:space="preserve">10bi Población de 15 a 21 años inscrita inicial en Diversificado</t>
  </si>
  <si>
    <t xml:space="preserve">T15A21DV</t>
  </si>
  <si>
    <t xml:space="preserve">10bk Población de 15 a 21 años inscrita inicial en Diversificado Hombre</t>
  </si>
  <si>
    <t xml:space="preserve">T15A21DVH</t>
  </si>
  <si>
    <t xml:space="preserve">10bl Población de 15 a 21 años inscrita inicial en Diversificado Mujer</t>
  </si>
  <si>
    <t xml:space="preserve">T15A21DVM</t>
  </si>
  <si>
    <t xml:space="preserve">10bm Población de 15 a 21 años inscrita inicial en Diversificado Urbano</t>
  </si>
  <si>
    <t xml:space="preserve">T15A21DVUR</t>
  </si>
  <si>
    <t xml:space="preserve">10bn Población de 15 a 21 años inscrita inicial en Diversificado Rural</t>
  </si>
  <si>
    <t xml:space="preserve">T15A21DVRU</t>
  </si>
  <si>
    <t xml:space="preserve">11p Población de 15 a 21 años inscrita final en Diversificado</t>
  </si>
  <si>
    <t xml:space="preserve">T15A21DVF</t>
  </si>
  <si>
    <t xml:space="preserve">11q Población de 15 a 21 años inscrita final en Diversificado Hombre</t>
  </si>
  <si>
    <t xml:space="preserve">T15A21DVFH</t>
  </si>
  <si>
    <t xml:space="preserve">11r Población de 15 a 21 años inscrita final en Diversificado Mujer</t>
  </si>
  <si>
    <t xml:space="preserve">T15A21DVFM</t>
  </si>
  <si>
    <t xml:space="preserve">11s Población de 15 a 21 años inscrita final en Diversificado Urbano</t>
  </si>
  <si>
    <t xml:space="preserve">T15A21DVFU</t>
  </si>
  <si>
    <t xml:space="preserve">11t Población de 15 a 21 años inscrita final en Diversificado Rural</t>
  </si>
  <si>
    <t xml:space="preserve">T15A21DVFR</t>
  </si>
  <si>
    <t xml:space="preserve">11u Tasa Retención Preprimaria</t>
  </si>
  <si>
    <t xml:space="preserve">RETPP</t>
  </si>
  <si>
    <t xml:space="preserve">11v Tasa Retención Preprimaria Hombre</t>
  </si>
  <si>
    <t xml:space="preserve">RETPPH</t>
  </si>
  <si>
    <t xml:space="preserve">11w Tasa Retención Preprimaria Mujer</t>
  </si>
  <si>
    <t xml:space="preserve">RETPPM</t>
  </si>
  <si>
    <t xml:space="preserve">11x Tasa Retención Preprimaria Urbano</t>
  </si>
  <si>
    <t xml:space="preserve">RETPPUR</t>
  </si>
  <si>
    <t xml:space="preserve">11y Tasa Retención Preprimaria Rural</t>
  </si>
  <si>
    <t xml:space="preserve">RETPPRU</t>
  </si>
  <si>
    <t xml:space="preserve">11z Tasa de Deserción Preprimaria</t>
  </si>
  <si>
    <t xml:space="preserve">DESPP</t>
  </si>
  <si>
    <t xml:space="preserve">11aa Tasa de Deserción Preprimaria Hombre</t>
  </si>
  <si>
    <t xml:space="preserve">DESPPH</t>
  </si>
  <si>
    <t xml:space="preserve">11ab Tasa de Deserción Preprimaria Mujer</t>
  </si>
  <si>
    <t xml:space="preserve">DESPPM</t>
  </si>
  <si>
    <t xml:space="preserve">11ac Tasa de Deserción Preprimaria Urbano</t>
  </si>
  <si>
    <t xml:space="preserve">DESPPUR</t>
  </si>
  <si>
    <t xml:space="preserve">11ad Tasa de Deserción Preprimaria Rural</t>
  </si>
  <si>
    <t xml:space="preserve">DESPPRU</t>
  </si>
  <si>
    <t xml:space="preserve">11ae Tasa Retención Primaria</t>
  </si>
  <si>
    <t xml:space="preserve">RETPR</t>
  </si>
  <si>
    <t xml:space="preserve">11af Tasa Retención Primaria Hombre</t>
  </si>
  <si>
    <t xml:space="preserve">RETPRH</t>
  </si>
  <si>
    <t xml:space="preserve">11ag Tasa Retención Primaria Mujer</t>
  </si>
  <si>
    <t xml:space="preserve">RETPRM</t>
  </si>
  <si>
    <t xml:space="preserve">11ah Tasa Retención Primaria Urbano</t>
  </si>
  <si>
    <t xml:space="preserve">RETPRUR</t>
  </si>
  <si>
    <t xml:space="preserve">11ai Tasa Retención Primaria Rural</t>
  </si>
  <si>
    <t xml:space="preserve">RETPRRU</t>
  </si>
  <si>
    <t xml:space="preserve">11aj Tasa de Deserción Primaria</t>
  </si>
  <si>
    <t xml:space="preserve">DESPR</t>
  </si>
  <si>
    <t xml:space="preserve">11ak Tasa de Deserción Primaria Hombre</t>
  </si>
  <si>
    <t xml:space="preserve">DESPRH</t>
  </si>
  <si>
    <t xml:space="preserve">11al Tasa de Deserción Primaria Mujer</t>
  </si>
  <si>
    <t xml:space="preserve">DESPRM</t>
  </si>
  <si>
    <t xml:space="preserve">11am Tasa de Deserción Primaria Urbano</t>
  </si>
  <si>
    <t xml:space="preserve">DESPRUR</t>
  </si>
  <si>
    <t xml:space="preserve">11an Tasa de Deserción Primaria Rural</t>
  </si>
  <si>
    <t xml:space="preserve">DESPRRU</t>
  </si>
  <si>
    <t xml:space="preserve">11ao Tasa Retención Básicos</t>
  </si>
  <si>
    <t xml:space="preserve">RETBA</t>
  </si>
  <si>
    <t xml:space="preserve">11ap Tasa Retención Básicos Hombre</t>
  </si>
  <si>
    <t xml:space="preserve">RETBAH</t>
  </si>
  <si>
    <t xml:space="preserve">11aq Tasa Retención Básicos Mujer</t>
  </si>
  <si>
    <t xml:space="preserve">RETBAM</t>
  </si>
  <si>
    <t xml:space="preserve">11ar Tasa Retención Básicos Urbano</t>
  </si>
  <si>
    <t xml:space="preserve">RETBAUR</t>
  </si>
  <si>
    <t xml:space="preserve">11as Tasa Retención Básicos Rural</t>
  </si>
  <si>
    <t xml:space="preserve">RETBARU</t>
  </si>
  <si>
    <t xml:space="preserve">11at Tasa de Deserción Básicos</t>
  </si>
  <si>
    <t xml:space="preserve">DESBA</t>
  </si>
  <si>
    <t xml:space="preserve">11au Tasa de Deserción Básicos Hombre</t>
  </si>
  <si>
    <t xml:space="preserve">DESBAH</t>
  </si>
  <si>
    <t xml:space="preserve">11av Tasa de Deserción Básicos Mujer</t>
  </si>
  <si>
    <t xml:space="preserve">DESBAM</t>
  </si>
  <si>
    <t xml:space="preserve">11aw Tasa de Deserción Básicos Urbano</t>
  </si>
  <si>
    <t xml:space="preserve">DESBAUR</t>
  </si>
  <si>
    <t xml:space="preserve">11ax Tasa de Deserción Básicos Rural</t>
  </si>
  <si>
    <t xml:space="preserve">DESBARU</t>
  </si>
  <si>
    <t xml:space="preserve">11ay Tasa Retención Diversificado</t>
  </si>
  <si>
    <t xml:space="preserve">RETDV</t>
  </si>
  <si>
    <t xml:space="preserve">11az Tasa Retención Deversificado Hombre</t>
  </si>
  <si>
    <t xml:space="preserve">RETDVH</t>
  </si>
  <si>
    <t xml:space="preserve">11ba Tasa Retención Diversificado Mujer</t>
  </si>
  <si>
    <t xml:space="preserve">RETDVM</t>
  </si>
  <si>
    <t xml:space="preserve">11bb Tasa Retención Diversificado Urbano</t>
  </si>
  <si>
    <t xml:space="preserve">RETDVUR</t>
  </si>
  <si>
    <t xml:space="preserve">11bcTasa Retención Diversificado Rural</t>
  </si>
  <si>
    <t xml:space="preserve">RETDVRU</t>
  </si>
  <si>
    <t xml:space="preserve">11bd Tasa de Deserción Diversificado</t>
  </si>
  <si>
    <t xml:space="preserve">DESDV</t>
  </si>
  <si>
    <t xml:space="preserve">11be Tasa de Deserción Diversificado Hombre</t>
  </si>
  <si>
    <t xml:space="preserve">DESDVH</t>
  </si>
  <si>
    <t xml:space="preserve">11bf Tasa de Deserción Diversificado Mujer</t>
  </si>
  <si>
    <t xml:space="preserve">DESDVM</t>
  </si>
  <si>
    <t xml:space="preserve">11bg Tasa de Deserción Diversificado Urbano</t>
  </si>
  <si>
    <t xml:space="preserve">DESDVUR</t>
  </si>
  <si>
    <t xml:space="preserve">11bh Tasa de Deserción Diversificado Rural</t>
  </si>
  <si>
    <t xml:space="preserve">DESDVRU</t>
  </si>
  <si>
    <t xml:space="preserve">Tasa de retención intra anual: (total inscritos final / tota inscritos inicial * 100</t>
  </si>
  <si>
    <t xml:space="preserve">Tasa de deserción: [(inscripción inicial - inscripción final) / inscripción inicial] *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0"/>
    </font>
    <font>
      <sz val="8"/>
      <name val="Tahoma"/>
      <family val="2"/>
    </font>
    <font>
      <i val="true"/>
      <sz val="8"/>
      <name val="Tahoma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2.56"/>
  </cols>
  <sheetData>
    <row r="1" s="2" customFormat="true" ht="12" hidden="false" customHeight="false" outlineLevel="0" collapsed="false">
      <c r="A1" s="1" t="s">
        <v>0</v>
      </c>
    </row>
    <row r="2" s="2" customFormat="true" ht="12" hidden="false" customHeight="false" outlineLevel="0" collapsed="false">
      <c r="A2" s="1" t="s">
        <v>1</v>
      </c>
    </row>
    <row r="3" s="2" customFormat="true" ht="12" hidden="false" customHeight="false" outlineLevel="0" collapsed="false">
      <c r="A3" s="1" t="s">
        <v>2</v>
      </c>
    </row>
    <row r="4" s="2" customFormat="true" ht="12" hidden="false" customHeight="false" outlineLevel="0" collapsed="false">
      <c r="A4" s="1" t="s">
        <v>3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A6" s="3" t="s">
        <v>4</v>
      </c>
      <c r="B6" s="3"/>
      <c r="D6" s="4" t="s">
        <v>5</v>
      </c>
      <c r="E6" s="4"/>
    </row>
    <row r="7" s="2" customFormat="true" ht="12" hidden="false" customHeight="false" outlineLevel="0" collapsed="false"/>
    <row r="8" s="2" customFormat="true" ht="12.75" hidden="false" customHeight="true" outlineLevel="0" collapsed="false">
      <c r="B8" s="5" t="s">
        <v>6</v>
      </c>
      <c r="C8" s="6"/>
      <c r="D8" s="7" t="s">
        <v>7</v>
      </c>
      <c r="E8" s="7"/>
      <c r="F8" s="7"/>
      <c r="G8" s="7"/>
      <c r="H8" s="7"/>
      <c r="I8" s="7"/>
      <c r="J8" s="7"/>
      <c r="K8" s="7"/>
      <c r="L8" s="8"/>
    </row>
    <row r="9" s="9" customFormat="true" ht="12.75" hidden="false" customHeight="true" outlineLevel="0" collapsed="false">
      <c r="B9" s="10" t="s">
        <v>8</v>
      </c>
      <c r="C9" s="11"/>
      <c r="D9" s="12" t="s">
        <v>9</v>
      </c>
      <c r="E9" s="12"/>
      <c r="F9" s="12"/>
      <c r="G9" s="12"/>
      <c r="H9" s="12"/>
      <c r="I9" s="12"/>
      <c r="J9" s="12"/>
      <c r="K9" s="12"/>
      <c r="L9" s="13"/>
    </row>
    <row r="10" s="9" customFormat="true" ht="12.75" hidden="false" customHeight="true" outlineLevel="0" collapsed="false">
      <c r="B10" s="10"/>
      <c r="C10" s="11"/>
      <c r="D10" s="12" t="s">
        <v>10</v>
      </c>
      <c r="E10" s="12"/>
      <c r="F10" s="12"/>
      <c r="G10" s="12"/>
      <c r="H10" s="12"/>
      <c r="I10" s="12"/>
      <c r="J10" s="12"/>
      <c r="K10" s="12"/>
      <c r="L10" s="13"/>
    </row>
    <row r="11" s="2" customFormat="true" ht="12" hidden="false" customHeight="true" outlineLevel="0" collapsed="false">
      <c r="B11" s="14" t="s">
        <v>11</v>
      </c>
      <c r="C11" s="15"/>
      <c r="D11" s="16" t="s">
        <v>12</v>
      </c>
      <c r="E11" s="16"/>
      <c r="F11" s="16"/>
      <c r="G11" s="16"/>
      <c r="H11" s="16"/>
      <c r="I11" s="16"/>
      <c r="J11" s="16"/>
      <c r="K11" s="16"/>
      <c r="L11" s="17"/>
    </row>
    <row r="12" s="2" customFormat="true" ht="12.75" hidden="false" customHeight="true" outlineLevel="0" collapsed="false">
      <c r="B12" s="14" t="s">
        <v>13</v>
      </c>
      <c r="C12" s="15"/>
      <c r="D12" s="18" t="n">
        <v>2005</v>
      </c>
      <c r="E12" s="18"/>
      <c r="F12" s="18"/>
      <c r="G12" s="18"/>
      <c r="H12" s="18"/>
      <c r="I12" s="18"/>
      <c r="J12" s="18"/>
      <c r="K12" s="18"/>
      <c r="L12" s="17"/>
    </row>
    <row r="13" s="2" customFormat="true" ht="12" hidden="false" customHeight="true" outlineLevel="0" collapsed="false">
      <c r="B13" s="14" t="s">
        <v>14</v>
      </c>
      <c r="C13" s="15"/>
      <c r="D13" s="16" t="s">
        <v>15</v>
      </c>
      <c r="E13" s="16"/>
      <c r="F13" s="16"/>
      <c r="G13" s="16"/>
      <c r="H13" s="16"/>
      <c r="I13" s="16"/>
      <c r="J13" s="16"/>
      <c r="K13" s="16"/>
      <c r="R13" s="19"/>
      <c r="S13" s="19"/>
      <c r="T13" s="19"/>
      <c r="U13" s="19"/>
    </row>
    <row r="14" s="20" customFormat="true" ht="12" hidden="false" customHeight="false" outlineLevel="0" collapsed="false">
      <c r="B14" s="14" t="s">
        <v>16</v>
      </c>
      <c r="C14" s="15"/>
      <c r="D14" s="21" t="s">
        <v>17</v>
      </c>
      <c r="E14" s="21"/>
      <c r="F14" s="21"/>
      <c r="G14" s="21"/>
      <c r="H14" s="21"/>
      <c r="I14" s="21"/>
      <c r="J14" s="21"/>
      <c r="K14" s="22"/>
      <c r="L14" s="21"/>
    </row>
    <row r="15" s="20" customFormat="true" ht="12" hidden="false" customHeight="false" outlineLevel="0" collapsed="false">
      <c r="B15" s="23" t="s">
        <v>18</v>
      </c>
      <c r="C15" s="24"/>
      <c r="D15" s="25" t="s">
        <v>19</v>
      </c>
      <c r="E15" s="25"/>
      <c r="F15" s="25"/>
      <c r="G15" s="25"/>
      <c r="H15" s="25"/>
      <c r="I15" s="25"/>
      <c r="J15" s="25"/>
      <c r="K15" s="26"/>
      <c r="L15" s="21"/>
    </row>
    <row r="17" customFormat="false" ht="24.75" hidden="false" customHeight="true" outlineLevel="0" collapsed="false">
      <c r="B17" s="27"/>
      <c r="C17" s="27"/>
      <c r="D17" s="27"/>
      <c r="E17" s="27"/>
      <c r="F17" s="28" t="s">
        <v>20</v>
      </c>
      <c r="G17" s="28" t="s">
        <v>21</v>
      </c>
      <c r="H17" s="28" t="s">
        <v>22</v>
      </c>
      <c r="I17" s="28" t="s">
        <v>23</v>
      </c>
      <c r="J17" s="28" t="s">
        <v>24</v>
      </c>
      <c r="K17" s="28" t="s">
        <v>25</v>
      </c>
      <c r="L17" s="28" t="s">
        <v>26</v>
      </c>
      <c r="M17" s="28" t="s">
        <v>27</v>
      </c>
      <c r="N17" s="28" t="s">
        <v>28</v>
      </c>
      <c r="O17" s="28" t="s">
        <v>29</v>
      </c>
      <c r="P17" s="28" t="s">
        <v>30</v>
      </c>
      <c r="Q17" s="28" t="s">
        <v>31</v>
      </c>
    </row>
    <row r="18" customFormat="false" ht="12.75" hidden="false" customHeight="false" outlineLevel="0" collapsed="false">
      <c r="B18" s="29" t="s">
        <v>32</v>
      </c>
      <c r="C18" s="29"/>
      <c r="D18" s="29"/>
      <c r="E18" s="30" t="s">
        <v>33</v>
      </c>
      <c r="F18" s="31" t="n">
        <v>2001</v>
      </c>
      <c r="G18" s="31" t="n">
        <v>2002</v>
      </c>
      <c r="H18" s="31" t="n">
        <v>2003</v>
      </c>
      <c r="I18" s="31" t="n">
        <v>2004</v>
      </c>
      <c r="J18" s="31" t="n">
        <v>2005</v>
      </c>
      <c r="K18" s="31" t="n">
        <v>2006</v>
      </c>
      <c r="L18" s="31" t="n">
        <v>2007</v>
      </c>
      <c r="M18" s="31" t="n">
        <v>2008</v>
      </c>
      <c r="N18" s="31" t="n">
        <v>2009</v>
      </c>
      <c r="O18" s="31" t="n">
        <v>2010</v>
      </c>
      <c r="P18" s="31" t="n">
        <v>2011</v>
      </c>
      <c r="Q18" s="31" t="n">
        <v>20</v>
      </c>
    </row>
    <row r="19" customFormat="false" ht="12.75" hidden="false" customHeight="false" outlineLevel="0" collapsed="false">
      <c r="B19" s="32"/>
      <c r="C19" s="33"/>
      <c r="D19" s="33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2.75" hidden="false" customHeight="true" outlineLevel="0" collapsed="false">
      <c r="B20" s="36" t="s">
        <v>34</v>
      </c>
      <c r="C20" s="36"/>
      <c r="D20" s="36"/>
      <c r="E20" s="37" t="s">
        <v>35</v>
      </c>
      <c r="F20" s="38" t="n">
        <v>3496</v>
      </c>
      <c r="G20" s="38" t="n">
        <v>344</v>
      </c>
      <c r="H20" s="38" t="n">
        <v>632</v>
      </c>
      <c r="I20" s="38" t="n">
        <v>1158</v>
      </c>
      <c r="J20" s="38" t="n">
        <v>1290</v>
      </c>
      <c r="K20" s="38" t="n">
        <v>651</v>
      </c>
      <c r="L20" s="38" t="n">
        <v>1509</v>
      </c>
      <c r="M20" s="38" t="n">
        <v>362</v>
      </c>
      <c r="N20" s="38" t="n">
        <v>767</v>
      </c>
      <c r="O20" s="38" t="n">
        <v>412</v>
      </c>
      <c r="P20" s="38" t="n">
        <v>631</v>
      </c>
      <c r="Q20" s="38" t="n">
        <f aca="false">SUM(F20:P20)</f>
        <v>11252</v>
      </c>
    </row>
    <row r="21" customFormat="false" ht="12.75" hidden="false" customHeight="true" outlineLevel="0" collapsed="false">
      <c r="B21" s="36" t="s">
        <v>36</v>
      </c>
      <c r="C21" s="36"/>
      <c r="D21" s="36"/>
      <c r="E21" s="37" t="s">
        <v>37</v>
      </c>
      <c r="F21" s="38" t="n">
        <v>1699</v>
      </c>
      <c r="G21" s="38" t="n">
        <v>170</v>
      </c>
      <c r="H21" s="38" t="n">
        <v>332</v>
      </c>
      <c r="I21" s="38" t="n">
        <v>570</v>
      </c>
      <c r="J21" s="38" t="n">
        <v>614</v>
      </c>
      <c r="K21" s="38" t="n">
        <v>333</v>
      </c>
      <c r="L21" s="38" t="n">
        <v>754</v>
      </c>
      <c r="M21" s="38" t="n">
        <v>193</v>
      </c>
      <c r="N21" s="38" t="n">
        <v>383</v>
      </c>
      <c r="O21" s="38" t="n">
        <v>202</v>
      </c>
      <c r="P21" s="38" t="n">
        <v>308</v>
      </c>
      <c r="Q21" s="38" t="n">
        <f aca="false">SUM(F21:P21)</f>
        <v>5558</v>
      </c>
    </row>
    <row r="22" customFormat="false" ht="12.75" hidden="false" customHeight="true" outlineLevel="0" collapsed="false">
      <c r="B22" s="36" t="s">
        <v>38</v>
      </c>
      <c r="C22" s="36"/>
      <c r="D22" s="36"/>
      <c r="E22" s="37" t="s">
        <v>39</v>
      </c>
      <c r="F22" s="38" t="n">
        <v>1797</v>
      </c>
      <c r="G22" s="38" t="n">
        <v>174</v>
      </c>
      <c r="H22" s="38" t="n">
        <v>300</v>
      </c>
      <c r="I22" s="38" t="n">
        <v>588</v>
      </c>
      <c r="J22" s="38" t="n">
        <v>676</v>
      </c>
      <c r="K22" s="38" t="n">
        <v>318</v>
      </c>
      <c r="L22" s="38" t="n">
        <v>755</v>
      </c>
      <c r="M22" s="38" t="n">
        <v>169</v>
      </c>
      <c r="N22" s="38" t="n">
        <v>384</v>
      </c>
      <c r="O22" s="38" t="n">
        <v>210</v>
      </c>
      <c r="P22" s="38" t="n">
        <v>323</v>
      </c>
      <c r="Q22" s="38" t="n">
        <f aca="false">SUM(F22:P22)</f>
        <v>5694</v>
      </c>
    </row>
    <row r="23" customFormat="false" ht="12.75" hidden="false" customHeight="true" outlineLevel="0" collapsed="false">
      <c r="B23" s="36" t="s">
        <v>40</v>
      </c>
      <c r="C23" s="36"/>
      <c r="D23" s="36"/>
      <c r="E23" s="37" t="s">
        <v>41</v>
      </c>
      <c r="F23" s="38" t="n">
        <v>1760</v>
      </c>
      <c r="G23" s="38" t="n">
        <v>57</v>
      </c>
      <c r="H23" s="38" t="n">
        <v>36</v>
      </c>
      <c r="I23" s="38" t="n">
        <v>119</v>
      </c>
      <c r="J23" s="38" t="n">
        <v>146</v>
      </c>
      <c r="K23" s="38" t="n">
        <v>78</v>
      </c>
      <c r="L23" s="38" t="n">
        <v>800</v>
      </c>
      <c r="M23" s="38" t="n">
        <v>46</v>
      </c>
      <c r="N23" s="38" t="n">
        <v>228</v>
      </c>
      <c r="O23" s="38" t="n">
        <v>62</v>
      </c>
      <c r="P23" s="38" t="n">
        <v>201</v>
      </c>
      <c r="Q23" s="38" t="n">
        <f aca="false">SUM(F23:P23)</f>
        <v>3533</v>
      </c>
    </row>
    <row r="24" customFormat="false" ht="12.75" hidden="false" customHeight="true" outlineLevel="0" collapsed="false">
      <c r="B24" s="36" t="s">
        <v>42</v>
      </c>
      <c r="C24" s="36"/>
      <c r="D24" s="36"/>
      <c r="E24" s="37" t="s">
        <v>43</v>
      </c>
      <c r="F24" s="38" t="n">
        <v>1736</v>
      </c>
      <c r="G24" s="38" t="n">
        <v>287</v>
      </c>
      <c r="H24" s="38" t="n">
        <v>596</v>
      </c>
      <c r="I24" s="38" t="n">
        <v>1039</v>
      </c>
      <c r="J24" s="38" t="n">
        <v>1144</v>
      </c>
      <c r="K24" s="38" t="n">
        <v>573</v>
      </c>
      <c r="L24" s="38" t="n">
        <v>709</v>
      </c>
      <c r="M24" s="38" t="n">
        <v>316</v>
      </c>
      <c r="N24" s="38" t="n">
        <v>539</v>
      </c>
      <c r="O24" s="38" t="n">
        <v>350</v>
      </c>
      <c r="P24" s="38" t="n">
        <v>430</v>
      </c>
      <c r="Q24" s="38" t="n">
        <f aca="false">SUM(F24:P24)</f>
        <v>7719</v>
      </c>
    </row>
    <row r="25" customFormat="false" ht="12.75" hidden="false" customHeight="true" outlineLevel="0" collapsed="false">
      <c r="B25" s="39" t="s">
        <v>44</v>
      </c>
      <c r="C25" s="40"/>
      <c r="D25" s="40"/>
      <c r="E25" s="41" t="s">
        <v>45</v>
      </c>
      <c r="F25" s="41" t="n">
        <v>3378</v>
      </c>
      <c r="G25" s="37" t="n">
        <v>335</v>
      </c>
      <c r="H25" s="37" t="n">
        <v>617</v>
      </c>
      <c r="I25" s="37" t="n">
        <v>1078</v>
      </c>
      <c r="J25" s="37" t="n">
        <v>1172</v>
      </c>
      <c r="K25" s="37" t="n">
        <v>632</v>
      </c>
      <c r="L25" s="37" t="n">
        <v>1385</v>
      </c>
      <c r="M25" s="37" t="n">
        <v>369</v>
      </c>
      <c r="N25" s="37" t="n">
        <v>714</v>
      </c>
      <c r="O25" s="37" t="n">
        <v>388</v>
      </c>
      <c r="P25" s="37" t="n">
        <v>645</v>
      </c>
      <c r="Q25" s="37" t="n">
        <f aca="false">SUM(F25:P25)</f>
        <v>10713</v>
      </c>
      <c r="R25" s="42"/>
    </row>
    <row r="26" customFormat="false" ht="12.75" hidden="false" customHeight="true" outlineLevel="0" collapsed="false">
      <c r="B26" s="39" t="s">
        <v>46</v>
      </c>
      <c r="C26" s="43"/>
      <c r="D26" s="43"/>
      <c r="E26" s="41" t="s">
        <v>47</v>
      </c>
      <c r="F26" s="41" t="n">
        <v>1639</v>
      </c>
      <c r="G26" s="37" t="n">
        <v>164</v>
      </c>
      <c r="H26" s="37" t="n">
        <v>323</v>
      </c>
      <c r="I26" s="37" t="n">
        <v>535</v>
      </c>
      <c r="J26" s="37" t="n">
        <v>555</v>
      </c>
      <c r="K26" s="37" t="n">
        <v>321</v>
      </c>
      <c r="L26" s="37" t="n">
        <v>689</v>
      </c>
      <c r="M26" s="37" t="n">
        <v>197</v>
      </c>
      <c r="N26" s="37" t="n">
        <v>361</v>
      </c>
      <c r="O26" s="37" t="n">
        <v>190</v>
      </c>
      <c r="P26" s="37" t="n">
        <v>300</v>
      </c>
      <c r="Q26" s="37" t="n">
        <f aca="false">SUM(F26:P26)</f>
        <v>5274</v>
      </c>
      <c r="R26" s="42"/>
    </row>
    <row r="27" customFormat="false" ht="12.75" hidden="false" customHeight="true" outlineLevel="0" collapsed="false">
      <c r="B27" s="39" t="s">
        <v>48</v>
      </c>
      <c r="C27" s="43"/>
      <c r="D27" s="43"/>
      <c r="E27" s="41" t="s">
        <v>49</v>
      </c>
      <c r="F27" s="41" t="n">
        <v>1739</v>
      </c>
      <c r="G27" s="37" t="n">
        <v>171</v>
      </c>
      <c r="H27" s="37" t="n">
        <v>294</v>
      </c>
      <c r="I27" s="37" t="n">
        <v>543</v>
      </c>
      <c r="J27" s="37" t="n">
        <v>617</v>
      </c>
      <c r="K27" s="37" t="n">
        <v>311</v>
      </c>
      <c r="L27" s="37" t="n">
        <v>696</v>
      </c>
      <c r="M27" s="37" t="n">
        <v>172</v>
      </c>
      <c r="N27" s="37" t="n">
        <v>353</v>
      </c>
      <c r="O27" s="37" t="n">
        <v>198</v>
      </c>
      <c r="P27" s="37" t="n">
        <v>345</v>
      </c>
      <c r="Q27" s="37" t="n">
        <f aca="false">SUM(F27:P27)</f>
        <v>5439</v>
      </c>
      <c r="R27" s="42"/>
    </row>
    <row r="28" customFormat="false" ht="12.75" hidden="false" customHeight="true" outlineLevel="0" collapsed="false">
      <c r="B28" s="39" t="s">
        <v>50</v>
      </c>
      <c r="C28" s="43"/>
      <c r="D28" s="43"/>
      <c r="E28" s="41" t="s">
        <v>51</v>
      </c>
      <c r="F28" s="41" t="n">
        <v>1693</v>
      </c>
      <c r="G28" s="37" t="n">
        <v>48</v>
      </c>
      <c r="H28" s="37" t="n">
        <v>36</v>
      </c>
      <c r="I28" s="37" t="n">
        <v>130</v>
      </c>
      <c r="J28" s="37" t="n">
        <v>123</v>
      </c>
      <c r="K28" s="37" t="n">
        <v>75</v>
      </c>
      <c r="L28" s="37" t="n">
        <v>742</v>
      </c>
      <c r="M28" s="37" t="n">
        <v>43</v>
      </c>
      <c r="N28" s="37" t="n">
        <v>220</v>
      </c>
      <c r="O28" s="37" t="n">
        <v>57</v>
      </c>
      <c r="P28" s="37" t="n">
        <v>200</v>
      </c>
      <c r="Q28" s="37" t="n">
        <f aca="false">SUM(F28:P28)</f>
        <v>3367</v>
      </c>
      <c r="R28" s="42"/>
    </row>
    <row r="29" customFormat="false" ht="12.75" hidden="false" customHeight="true" outlineLevel="0" collapsed="false">
      <c r="B29" s="39" t="s">
        <v>52</v>
      </c>
      <c r="C29" s="43"/>
      <c r="D29" s="43"/>
      <c r="E29" s="41" t="s">
        <v>53</v>
      </c>
      <c r="F29" s="41" t="n">
        <v>1685</v>
      </c>
      <c r="G29" s="37" t="n">
        <v>287</v>
      </c>
      <c r="H29" s="37" t="n">
        <v>581</v>
      </c>
      <c r="I29" s="37" t="n">
        <v>948</v>
      </c>
      <c r="J29" s="37" t="n">
        <v>1049</v>
      </c>
      <c r="K29" s="37" t="n">
        <v>557</v>
      </c>
      <c r="L29" s="37" t="n">
        <v>643</v>
      </c>
      <c r="M29" s="37" t="n">
        <v>326</v>
      </c>
      <c r="N29" s="37" t="n">
        <v>494</v>
      </c>
      <c r="O29" s="37" t="n">
        <v>331</v>
      </c>
      <c r="P29" s="37" t="n">
        <v>445</v>
      </c>
      <c r="Q29" s="37" t="n">
        <f aca="false">SUM(F29:P29)</f>
        <v>7346</v>
      </c>
      <c r="R29" s="42"/>
    </row>
    <row r="30" customFormat="false" ht="12.75" hidden="false" customHeight="true" outlineLevel="0" collapsed="false">
      <c r="B30" s="36" t="s">
        <v>54</v>
      </c>
      <c r="C30" s="36"/>
      <c r="D30" s="36"/>
      <c r="E30" s="37" t="s">
        <v>55</v>
      </c>
      <c r="F30" s="38" t="n">
        <v>15355</v>
      </c>
      <c r="G30" s="38" t="n">
        <v>1493</v>
      </c>
      <c r="H30" s="38" t="n">
        <v>2497</v>
      </c>
      <c r="I30" s="38" t="n">
        <v>8085</v>
      </c>
      <c r="J30" s="38" t="n">
        <v>7378</v>
      </c>
      <c r="K30" s="38" t="n">
        <v>3726</v>
      </c>
      <c r="L30" s="38" t="n">
        <v>8360</v>
      </c>
      <c r="M30" s="38" t="n">
        <v>2242</v>
      </c>
      <c r="N30" s="38" t="n">
        <v>5171</v>
      </c>
      <c r="O30" s="38" t="n">
        <v>2153</v>
      </c>
      <c r="P30" s="38" t="n">
        <v>3886</v>
      </c>
      <c r="Q30" s="38" t="n">
        <f aca="false">SUM(F30:P30)</f>
        <v>60346</v>
      </c>
    </row>
    <row r="31" customFormat="false" ht="12" hidden="false" customHeight="true" outlineLevel="0" collapsed="false">
      <c r="B31" s="36" t="s">
        <v>56</v>
      </c>
      <c r="C31" s="36"/>
      <c r="D31" s="36"/>
      <c r="E31" s="37" t="s">
        <v>57</v>
      </c>
      <c r="F31" s="38" t="n">
        <v>8003</v>
      </c>
      <c r="G31" s="38" t="n">
        <v>765</v>
      </c>
      <c r="H31" s="38" t="n">
        <v>1344</v>
      </c>
      <c r="I31" s="38" t="n">
        <v>4297</v>
      </c>
      <c r="J31" s="38" t="n">
        <v>3877</v>
      </c>
      <c r="K31" s="38" t="n">
        <v>1910</v>
      </c>
      <c r="L31" s="38" t="n">
        <v>4233</v>
      </c>
      <c r="M31" s="38" t="n">
        <v>1146</v>
      </c>
      <c r="N31" s="38" t="n">
        <v>2648</v>
      </c>
      <c r="O31" s="38" t="n">
        <v>1085</v>
      </c>
      <c r="P31" s="38" t="n">
        <v>1968</v>
      </c>
      <c r="Q31" s="38" t="n">
        <f aca="false">SUM(F31:P31)</f>
        <v>31276</v>
      </c>
    </row>
    <row r="32" customFormat="false" ht="12.75" hidden="false" customHeight="true" outlineLevel="0" collapsed="false">
      <c r="B32" s="36" t="s">
        <v>58</v>
      </c>
      <c r="C32" s="36"/>
      <c r="D32" s="36"/>
      <c r="E32" s="37" t="s">
        <v>59</v>
      </c>
      <c r="F32" s="38" t="n">
        <v>7352</v>
      </c>
      <c r="G32" s="38" t="n">
        <v>728</v>
      </c>
      <c r="H32" s="38" t="n">
        <v>1153</v>
      </c>
      <c r="I32" s="38" t="n">
        <v>3788</v>
      </c>
      <c r="J32" s="38" t="n">
        <v>3501</v>
      </c>
      <c r="K32" s="38" t="n">
        <v>1816</v>
      </c>
      <c r="L32" s="38" t="n">
        <v>4127</v>
      </c>
      <c r="M32" s="38" t="n">
        <v>1096</v>
      </c>
      <c r="N32" s="38" t="n">
        <v>2523</v>
      </c>
      <c r="O32" s="38" t="n">
        <v>1068</v>
      </c>
      <c r="P32" s="38" t="n">
        <v>1918</v>
      </c>
      <c r="Q32" s="38" t="n">
        <f aca="false">SUM(F32:P32)</f>
        <v>29070</v>
      </c>
    </row>
    <row r="33" customFormat="false" ht="12.75" hidden="false" customHeight="true" outlineLevel="0" collapsed="false">
      <c r="B33" s="36" t="s">
        <v>60</v>
      </c>
      <c r="C33" s="36"/>
      <c r="D33" s="36"/>
      <c r="E33" s="41" t="s">
        <v>61</v>
      </c>
      <c r="F33" s="38" t="n">
        <v>6083</v>
      </c>
      <c r="G33" s="38" t="n">
        <v>368</v>
      </c>
      <c r="H33" s="38" t="n">
        <v>169</v>
      </c>
      <c r="I33" s="38" t="n">
        <v>875</v>
      </c>
      <c r="J33" s="38" t="n">
        <v>371</v>
      </c>
      <c r="K33" s="38" t="n">
        <v>316</v>
      </c>
      <c r="L33" s="38" t="n">
        <v>3159</v>
      </c>
      <c r="M33" s="38" t="n">
        <v>245</v>
      </c>
      <c r="N33" s="38" t="n">
        <v>1016</v>
      </c>
      <c r="O33" s="38" t="n">
        <v>315</v>
      </c>
      <c r="P33" s="38" t="n">
        <v>955</v>
      </c>
      <c r="Q33" s="38" t="n">
        <f aca="false">SUM(F33:P33)</f>
        <v>13872</v>
      </c>
    </row>
    <row r="34" customFormat="false" ht="12.75" hidden="false" customHeight="true" outlineLevel="0" collapsed="false">
      <c r="B34" s="36" t="s">
        <v>62</v>
      </c>
      <c r="C34" s="36"/>
      <c r="D34" s="36"/>
      <c r="E34" s="41" t="s">
        <v>63</v>
      </c>
      <c r="F34" s="38" t="n">
        <v>9272</v>
      </c>
      <c r="G34" s="38" t="n">
        <v>1125</v>
      </c>
      <c r="H34" s="38" t="n">
        <v>2328</v>
      </c>
      <c r="I34" s="38" t="n">
        <v>7210</v>
      </c>
      <c r="J34" s="38" t="n">
        <v>7007</v>
      </c>
      <c r="K34" s="38" t="n">
        <v>3410</v>
      </c>
      <c r="L34" s="38" t="n">
        <v>5201</v>
      </c>
      <c r="M34" s="38" t="n">
        <v>1997</v>
      </c>
      <c r="N34" s="38" t="n">
        <v>4155</v>
      </c>
      <c r="O34" s="38" t="n">
        <v>1838</v>
      </c>
      <c r="P34" s="38" t="n">
        <v>2931</v>
      </c>
      <c r="Q34" s="38" t="n">
        <f aca="false">SUM(F34:P34)</f>
        <v>46474</v>
      </c>
    </row>
    <row r="35" customFormat="false" ht="12.75" hidden="false" customHeight="true" outlineLevel="0" collapsed="false">
      <c r="B35" s="39" t="s">
        <v>64</v>
      </c>
      <c r="C35" s="43"/>
      <c r="D35" s="43"/>
      <c r="E35" s="41" t="s">
        <v>65</v>
      </c>
      <c r="F35" s="41" t="n">
        <v>14374</v>
      </c>
      <c r="G35" s="37" t="n">
        <v>1368</v>
      </c>
      <c r="H35" s="37" t="n">
        <v>2305</v>
      </c>
      <c r="I35" s="37" t="n">
        <v>7934</v>
      </c>
      <c r="J35" s="37" t="n">
        <v>6990</v>
      </c>
      <c r="K35" s="37" t="n">
        <v>3487</v>
      </c>
      <c r="L35" s="37" t="n">
        <v>7624</v>
      </c>
      <c r="M35" s="37" t="n">
        <v>2063</v>
      </c>
      <c r="N35" s="37" t="n">
        <v>4912</v>
      </c>
      <c r="O35" s="37" t="n">
        <v>1976</v>
      </c>
      <c r="P35" s="37" t="n">
        <v>3628</v>
      </c>
      <c r="Q35" s="37" t="n">
        <f aca="false">SUM(F35:P35)</f>
        <v>56661</v>
      </c>
      <c r="R35" s="42"/>
    </row>
    <row r="36" customFormat="false" ht="12.75" hidden="false" customHeight="true" outlineLevel="0" collapsed="false">
      <c r="B36" s="39" t="s">
        <v>66</v>
      </c>
      <c r="C36" s="43"/>
      <c r="D36" s="43"/>
      <c r="E36" s="41" t="s">
        <v>67</v>
      </c>
      <c r="F36" s="41" t="n">
        <v>7482</v>
      </c>
      <c r="G36" s="37" t="n">
        <v>698</v>
      </c>
      <c r="H36" s="37" t="n">
        <v>1219</v>
      </c>
      <c r="I36" s="37" t="n">
        <v>4179</v>
      </c>
      <c r="J36" s="37" t="n">
        <v>3648</v>
      </c>
      <c r="K36" s="37" t="n">
        <v>1762</v>
      </c>
      <c r="L36" s="37" t="n">
        <v>3794</v>
      </c>
      <c r="M36" s="37" t="n">
        <v>1043</v>
      </c>
      <c r="N36" s="37" t="n">
        <v>2502</v>
      </c>
      <c r="O36" s="37" t="n">
        <v>980</v>
      </c>
      <c r="P36" s="37" t="n">
        <v>1817</v>
      </c>
      <c r="Q36" s="37" t="n">
        <f aca="false">SUM(F36:P36)</f>
        <v>29124</v>
      </c>
      <c r="R36" s="42"/>
    </row>
    <row r="37" customFormat="false" ht="12.75" hidden="false" customHeight="true" outlineLevel="0" collapsed="false">
      <c r="B37" s="39" t="s">
        <v>68</v>
      </c>
      <c r="C37" s="43"/>
      <c r="D37" s="43"/>
      <c r="E37" s="41" t="s">
        <v>69</v>
      </c>
      <c r="F37" s="41" t="n">
        <v>6892</v>
      </c>
      <c r="G37" s="37" t="n">
        <v>670</v>
      </c>
      <c r="H37" s="37" t="n">
        <v>1086</v>
      </c>
      <c r="I37" s="37" t="n">
        <v>3755</v>
      </c>
      <c r="J37" s="37" t="n">
        <v>3342</v>
      </c>
      <c r="K37" s="37" t="n">
        <v>1725</v>
      </c>
      <c r="L37" s="37" t="n">
        <v>3830</v>
      </c>
      <c r="M37" s="37" t="n">
        <v>1020</v>
      </c>
      <c r="N37" s="37" t="n">
        <v>2410</v>
      </c>
      <c r="O37" s="37" t="n">
        <v>996</v>
      </c>
      <c r="P37" s="37" t="n">
        <v>1811</v>
      </c>
      <c r="Q37" s="37" t="n">
        <f aca="false">SUM(F37:P37)</f>
        <v>27537</v>
      </c>
      <c r="R37" s="42"/>
    </row>
    <row r="38" customFormat="false" ht="12.75" hidden="false" customHeight="true" outlineLevel="0" collapsed="false">
      <c r="B38" s="39" t="s">
        <v>70</v>
      </c>
      <c r="C38" s="43"/>
      <c r="D38" s="43"/>
      <c r="E38" s="41" t="s">
        <v>71</v>
      </c>
      <c r="F38" s="41" t="n">
        <v>5848</v>
      </c>
      <c r="G38" s="37" t="n">
        <v>336</v>
      </c>
      <c r="H38" s="37" t="n">
        <v>169</v>
      </c>
      <c r="I38" s="37" t="n">
        <v>819</v>
      </c>
      <c r="J38" s="37" t="n">
        <v>353</v>
      </c>
      <c r="K38" s="37" t="n">
        <v>305</v>
      </c>
      <c r="L38" s="37" t="n">
        <v>3006</v>
      </c>
      <c r="M38" s="37" t="n">
        <v>233</v>
      </c>
      <c r="N38" s="37" t="n">
        <v>987</v>
      </c>
      <c r="O38" s="37" t="n">
        <v>303</v>
      </c>
      <c r="P38" s="37" t="n">
        <v>897</v>
      </c>
      <c r="Q38" s="37" t="n">
        <f aca="false">SUM(F38:P38)</f>
        <v>13256</v>
      </c>
      <c r="R38" s="42"/>
    </row>
    <row r="39" customFormat="false" ht="12.75" hidden="false" customHeight="true" outlineLevel="0" collapsed="false">
      <c r="B39" s="39" t="s">
        <v>72</v>
      </c>
      <c r="C39" s="43"/>
      <c r="D39" s="43"/>
      <c r="E39" s="41" t="s">
        <v>73</v>
      </c>
      <c r="F39" s="41" t="n">
        <v>8526</v>
      </c>
      <c r="G39" s="37" t="n">
        <v>1032</v>
      </c>
      <c r="H39" s="37" t="n">
        <v>2136</v>
      </c>
      <c r="I39" s="37" t="n">
        <v>7115</v>
      </c>
      <c r="J39" s="37" t="n">
        <v>6637</v>
      </c>
      <c r="K39" s="37" t="n">
        <v>3182</v>
      </c>
      <c r="L39" s="37" t="n">
        <v>4618</v>
      </c>
      <c r="M39" s="37" t="n">
        <v>1830</v>
      </c>
      <c r="N39" s="37" t="n">
        <v>3925</v>
      </c>
      <c r="O39" s="37" t="n">
        <v>1673</v>
      </c>
      <c r="P39" s="37" t="n">
        <v>2731</v>
      </c>
      <c r="Q39" s="37" t="n">
        <f aca="false">SUM(F39:P39)</f>
        <v>43405</v>
      </c>
      <c r="R39" s="42"/>
    </row>
    <row r="40" customFormat="false" ht="12.75" hidden="false" customHeight="true" outlineLevel="0" collapsed="false">
      <c r="B40" s="36" t="s">
        <v>74</v>
      </c>
      <c r="C40" s="36"/>
      <c r="D40" s="36"/>
      <c r="E40" s="37" t="s">
        <v>75</v>
      </c>
      <c r="F40" s="38" t="n">
        <v>3773</v>
      </c>
      <c r="G40" s="38" t="n">
        <v>1338</v>
      </c>
      <c r="H40" s="38" t="n">
        <v>457</v>
      </c>
      <c r="I40" s="38" t="n">
        <v>946</v>
      </c>
      <c r="J40" s="38" t="n">
        <v>869</v>
      </c>
      <c r="K40" s="38" t="n">
        <v>338</v>
      </c>
      <c r="L40" s="38" t="n">
        <v>1443</v>
      </c>
      <c r="M40" s="38" t="n">
        <v>379</v>
      </c>
      <c r="N40" s="38" t="n">
        <v>819</v>
      </c>
      <c r="O40" s="38" t="n">
        <v>206</v>
      </c>
      <c r="P40" s="38" t="n">
        <v>965</v>
      </c>
      <c r="Q40" s="38" t="n">
        <f aca="false">SUM(F40:P40)</f>
        <v>11533</v>
      </c>
    </row>
    <row r="41" customFormat="false" ht="12.75" hidden="false" customHeight="true" outlineLevel="0" collapsed="false">
      <c r="B41" s="36" t="s">
        <v>76</v>
      </c>
      <c r="C41" s="36"/>
      <c r="D41" s="36"/>
      <c r="E41" s="37" t="s">
        <v>77</v>
      </c>
      <c r="F41" s="38" t="n">
        <v>1898</v>
      </c>
      <c r="G41" s="38" t="n">
        <v>573</v>
      </c>
      <c r="H41" s="38" t="n">
        <v>233</v>
      </c>
      <c r="I41" s="38" t="n">
        <v>537</v>
      </c>
      <c r="J41" s="38" t="n">
        <v>444</v>
      </c>
      <c r="K41" s="38" t="n">
        <v>168</v>
      </c>
      <c r="L41" s="38" t="n">
        <v>672</v>
      </c>
      <c r="M41" s="38" t="n">
        <v>160</v>
      </c>
      <c r="N41" s="38" t="n">
        <v>378</v>
      </c>
      <c r="O41" s="38" t="n">
        <v>99</v>
      </c>
      <c r="P41" s="38" t="n">
        <v>430</v>
      </c>
      <c r="Q41" s="38" t="n">
        <f aca="false">SUM(F41:P41)</f>
        <v>5592</v>
      </c>
    </row>
    <row r="42" customFormat="false" ht="12.75" hidden="false" customHeight="true" outlineLevel="0" collapsed="false">
      <c r="B42" s="36" t="s">
        <v>78</v>
      </c>
      <c r="C42" s="36"/>
      <c r="D42" s="36"/>
      <c r="E42" s="37" t="s">
        <v>79</v>
      </c>
      <c r="F42" s="38" t="n">
        <v>1875</v>
      </c>
      <c r="G42" s="38" t="n">
        <v>765</v>
      </c>
      <c r="H42" s="38" t="n">
        <v>224</v>
      </c>
      <c r="I42" s="38" t="n">
        <v>409</v>
      </c>
      <c r="J42" s="38" t="n">
        <v>425</v>
      </c>
      <c r="K42" s="38" t="n">
        <v>170</v>
      </c>
      <c r="L42" s="38" t="n">
        <v>771</v>
      </c>
      <c r="M42" s="38" t="n">
        <v>219</v>
      </c>
      <c r="N42" s="38" t="n">
        <v>441</v>
      </c>
      <c r="O42" s="38" t="n">
        <v>107</v>
      </c>
      <c r="P42" s="38" t="n">
        <v>535</v>
      </c>
      <c r="Q42" s="38" t="n">
        <f aca="false">SUM(F42:P42)</f>
        <v>5941</v>
      </c>
    </row>
    <row r="43" customFormat="false" ht="12.75" hidden="false" customHeight="true" outlineLevel="0" collapsed="false">
      <c r="B43" s="36" t="s">
        <v>80</v>
      </c>
      <c r="C43" s="36"/>
      <c r="D43" s="36"/>
      <c r="E43" s="41" t="s">
        <v>81</v>
      </c>
      <c r="F43" s="38" t="n">
        <v>3139</v>
      </c>
      <c r="G43" s="38" t="n">
        <v>1219</v>
      </c>
      <c r="H43" s="38" t="n">
        <v>173</v>
      </c>
      <c r="I43" s="38" t="n">
        <v>556</v>
      </c>
      <c r="J43" s="38" t="n">
        <v>177</v>
      </c>
      <c r="K43" s="38" t="n">
        <v>107</v>
      </c>
      <c r="L43" s="38" t="n">
        <v>1213</v>
      </c>
      <c r="M43" s="38" t="n">
        <v>215</v>
      </c>
      <c r="N43" s="38" t="n">
        <v>677</v>
      </c>
      <c r="O43" s="38" t="n">
        <v>120</v>
      </c>
      <c r="P43" s="38" t="n">
        <v>703</v>
      </c>
      <c r="Q43" s="38" t="n">
        <f aca="false">SUM(F43:P43)</f>
        <v>8299</v>
      </c>
    </row>
    <row r="44" customFormat="false" ht="12.75" hidden="false" customHeight="true" outlineLevel="0" collapsed="false">
      <c r="B44" s="36" t="s">
        <v>82</v>
      </c>
      <c r="C44" s="36"/>
      <c r="D44" s="36"/>
      <c r="E44" s="41" t="s">
        <v>83</v>
      </c>
      <c r="F44" s="38" t="n">
        <v>634</v>
      </c>
      <c r="G44" s="38" t="n">
        <v>119</v>
      </c>
      <c r="H44" s="38" t="n">
        <v>284</v>
      </c>
      <c r="I44" s="38" t="n">
        <v>390</v>
      </c>
      <c r="J44" s="38" t="n">
        <v>692</v>
      </c>
      <c r="K44" s="38" t="n">
        <v>231</v>
      </c>
      <c r="L44" s="38" t="n">
        <v>230</v>
      </c>
      <c r="M44" s="38" t="n">
        <v>164</v>
      </c>
      <c r="N44" s="38" t="n">
        <v>142</v>
      </c>
      <c r="O44" s="38" t="n">
        <v>86</v>
      </c>
      <c r="P44" s="38" t="n">
        <v>262</v>
      </c>
      <c r="Q44" s="38" t="n">
        <f aca="false">SUM(F44:P44)</f>
        <v>3234</v>
      </c>
    </row>
    <row r="45" customFormat="false" ht="12.75" hidden="false" customHeight="true" outlineLevel="0" collapsed="false">
      <c r="B45" s="39" t="s">
        <v>84</v>
      </c>
      <c r="C45" s="43"/>
      <c r="D45" s="43"/>
      <c r="E45" s="41" t="s">
        <v>85</v>
      </c>
      <c r="F45" s="41" t="n">
        <v>3578</v>
      </c>
      <c r="G45" s="37" t="n">
        <v>1296</v>
      </c>
      <c r="H45" s="37" t="n">
        <v>421</v>
      </c>
      <c r="I45" s="37" t="n">
        <v>909</v>
      </c>
      <c r="J45" s="37" t="n">
        <v>859</v>
      </c>
      <c r="K45" s="37" t="n">
        <v>303</v>
      </c>
      <c r="L45" s="37" t="n">
        <v>1308</v>
      </c>
      <c r="M45" s="37" t="n">
        <v>330</v>
      </c>
      <c r="N45" s="37" t="n">
        <v>795</v>
      </c>
      <c r="O45" s="37" t="n">
        <v>188</v>
      </c>
      <c r="P45" s="37" t="n">
        <v>913</v>
      </c>
      <c r="Q45" s="37" t="n">
        <f aca="false">SUM(F45:P45)</f>
        <v>10900</v>
      </c>
    </row>
    <row r="46" customFormat="false" ht="12.75" hidden="false" customHeight="true" outlineLevel="0" collapsed="false">
      <c r="B46" s="39" t="s">
        <v>86</v>
      </c>
      <c r="C46" s="43"/>
      <c r="D46" s="43"/>
      <c r="E46" s="41" t="s">
        <v>87</v>
      </c>
      <c r="F46" s="41" t="n">
        <v>1734</v>
      </c>
      <c r="G46" s="37" t="n">
        <v>561</v>
      </c>
      <c r="H46" s="37" t="n">
        <v>212</v>
      </c>
      <c r="I46" s="37" t="n">
        <v>511</v>
      </c>
      <c r="J46" s="37" t="n">
        <v>442</v>
      </c>
      <c r="K46" s="37" t="n">
        <v>148</v>
      </c>
      <c r="L46" s="37" t="n">
        <v>587</v>
      </c>
      <c r="M46" s="37" t="n">
        <v>133</v>
      </c>
      <c r="N46" s="37" t="n">
        <v>350</v>
      </c>
      <c r="O46" s="37" t="n">
        <v>87</v>
      </c>
      <c r="P46" s="37" t="n">
        <v>395</v>
      </c>
      <c r="Q46" s="37" t="n">
        <f aca="false">SUM(F46:P46)</f>
        <v>5160</v>
      </c>
    </row>
    <row r="47" customFormat="false" ht="12.75" hidden="false" customHeight="true" outlineLevel="0" collapsed="false">
      <c r="B47" s="39" t="s">
        <v>88</v>
      </c>
      <c r="C47" s="43"/>
      <c r="D47" s="43"/>
      <c r="E47" s="41" t="s">
        <v>89</v>
      </c>
      <c r="F47" s="41" t="n">
        <v>1844</v>
      </c>
      <c r="G47" s="37" t="n">
        <v>735</v>
      </c>
      <c r="H47" s="37" t="n">
        <v>209</v>
      </c>
      <c r="I47" s="37" t="n">
        <v>398</v>
      </c>
      <c r="J47" s="37" t="n">
        <v>417</v>
      </c>
      <c r="K47" s="37" t="n">
        <v>155</v>
      </c>
      <c r="L47" s="37" t="n">
        <v>721</v>
      </c>
      <c r="M47" s="37" t="n">
        <v>197</v>
      </c>
      <c r="N47" s="37" t="n">
        <v>445</v>
      </c>
      <c r="O47" s="37" t="n">
        <v>101</v>
      </c>
      <c r="P47" s="37" t="n">
        <v>518</v>
      </c>
      <c r="Q47" s="37" t="n">
        <f aca="false">SUM(F47:P47)</f>
        <v>5740</v>
      </c>
    </row>
    <row r="48" customFormat="false" ht="12.75" hidden="false" customHeight="true" outlineLevel="0" collapsed="false">
      <c r="B48" s="39" t="s">
        <v>90</v>
      </c>
      <c r="C48" s="43"/>
      <c r="D48" s="43"/>
      <c r="E48" s="41" t="s">
        <v>91</v>
      </c>
      <c r="F48" s="41" t="n">
        <v>2978</v>
      </c>
      <c r="G48" s="37" t="n">
        <v>1191</v>
      </c>
      <c r="H48" s="37" t="n">
        <v>169</v>
      </c>
      <c r="I48" s="37" t="n">
        <v>549</v>
      </c>
      <c r="J48" s="37" t="n">
        <v>178</v>
      </c>
      <c r="K48" s="37" t="n">
        <v>98</v>
      </c>
      <c r="L48" s="37" t="n">
        <v>1103</v>
      </c>
      <c r="M48" s="37" t="n">
        <v>204</v>
      </c>
      <c r="N48" s="37" t="n">
        <v>673</v>
      </c>
      <c r="O48" s="37" t="n">
        <v>114</v>
      </c>
      <c r="P48" s="37" t="n">
        <v>666</v>
      </c>
      <c r="Q48" s="37" t="n">
        <f aca="false">SUM(F48:P48)</f>
        <v>7923</v>
      </c>
    </row>
    <row r="49" customFormat="false" ht="12.75" hidden="false" customHeight="true" outlineLevel="0" collapsed="false">
      <c r="B49" s="39" t="s">
        <v>92</v>
      </c>
      <c r="C49" s="43"/>
      <c r="D49" s="43"/>
      <c r="E49" s="41" t="s">
        <v>93</v>
      </c>
      <c r="F49" s="41" t="n">
        <v>600</v>
      </c>
      <c r="G49" s="37" t="n">
        <v>105</v>
      </c>
      <c r="H49" s="37" t="n">
        <v>252</v>
      </c>
      <c r="I49" s="37" t="n">
        <v>360</v>
      </c>
      <c r="J49" s="37" t="n">
        <v>681</v>
      </c>
      <c r="K49" s="37" t="n">
        <v>205</v>
      </c>
      <c r="L49" s="37" t="n">
        <v>205</v>
      </c>
      <c r="M49" s="37" t="n">
        <v>126</v>
      </c>
      <c r="N49" s="37" t="n">
        <v>122</v>
      </c>
      <c r="O49" s="37" t="n">
        <v>74</v>
      </c>
      <c r="P49" s="37" t="n">
        <v>247</v>
      </c>
      <c r="Q49" s="37" t="n">
        <f aca="false">SUM(F49:P49)</f>
        <v>2977</v>
      </c>
    </row>
    <row r="50" customFormat="false" ht="12.75" hidden="false" customHeight="true" outlineLevel="0" collapsed="false">
      <c r="B50" s="36" t="s">
        <v>94</v>
      </c>
      <c r="C50" s="36"/>
      <c r="D50" s="36"/>
      <c r="E50" s="37" t="s">
        <v>95</v>
      </c>
      <c r="F50" s="44" t="n">
        <v>3144</v>
      </c>
      <c r="G50" s="44" t="n">
        <v>3</v>
      </c>
      <c r="H50" s="44" t="n">
        <v>0</v>
      </c>
      <c r="I50" s="44" t="n">
        <v>335</v>
      </c>
      <c r="J50" s="44" t="n">
        <v>160</v>
      </c>
      <c r="K50" s="44" t="n">
        <v>87</v>
      </c>
      <c r="L50" s="44" t="n">
        <v>959</v>
      </c>
      <c r="M50" s="44" t="n">
        <v>21</v>
      </c>
      <c r="N50" s="44" t="n">
        <v>210</v>
      </c>
      <c r="O50" s="44" t="n">
        <v>0</v>
      </c>
      <c r="P50" s="44" t="n">
        <v>646</v>
      </c>
      <c r="Q50" s="44" t="n">
        <f aca="false">SUM(F50:P50)</f>
        <v>5565</v>
      </c>
    </row>
    <row r="51" customFormat="false" ht="12.75" hidden="false" customHeight="true" outlineLevel="0" collapsed="false">
      <c r="B51" s="36" t="s">
        <v>96</v>
      </c>
      <c r="C51" s="36"/>
      <c r="D51" s="36"/>
      <c r="E51" s="37" t="s">
        <v>97</v>
      </c>
      <c r="F51" s="38" t="n">
        <v>1368</v>
      </c>
      <c r="G51" s="38" t="n">
        <v>1</v>
      </c>
      <c r="H51" s="38" t="n">
        <v>0</v>
      </c>
      <c r="I51" s="38" t="n">
        <v>155</v>
      </c>
      <c r="J51" s="38" t="n">
        <v>77</v>
      </c>
      <c r="K51" s="38" t="n">
        <v>43</v>
      </c>
      <c r="L51" s="38" t="n">
        <v>372</v>
      </c>
      <c r="M51" s="38" t="n">
        <v>3</v>
      </c>
      <c r="N51" s="38" t="n">
        <v>86</v>
      </c>
      <c r="O51" s="38" t="n">
        <v>0</v>
      </c>
      <c r="P51" s="38" t="n">
        <v>235</v>
      </c>
      <c r="Q51" s="38" t="n">
        <f aca="false">SUM(F51:P51)</f>
        <v>2340</v>
      </c>
    </row>
    <row r="52" customFormat="false" ht="12.75" hidden="false" customHeight="true" outlineLevel="0" collapsed="false">
      <c r="B52" s="36" t="s">
        <v>98</v>
      </c>
      <c r="C52" s="36"/>
      <c r="D52" s="36"/>
      <c r="E52" s="37" t="s">
        <v>99</v>
      </c>
      <c r="F52" s="38" t="n">
        <v>1776</v>
      </c>
      <c r="G52" s="38" t="n">
        <v>2</v>
      </c>
      <c r="H52" s="38" t="n">
        <v>0</v>
      </c>
      <c r="I52" s="38" t="n">
        <v>180</v>
      </c>
      <c r="J52" s="38" t="n">
        <v>83</v>
      </c>
      <c r="K52" s="38" t="n">
        <v>44</v>
      </c>
      <c r="L52" s="38" t="n">
        <v>587</v>
      </c>
      <c r="M52" s="38" t="n">
        <v>18</v>
      </c>
      <c r="N52" s="38" t="n">
        <v>124</v>
      </c>
      <c r="O52" s="38" t="n">
        <v>0</v>
      </c>
      <c r="P52" s="38" t="n">
        <v>411</v>
      </c>
      <c r="Q52" s="38" t="n">
        <f aca="false">SUM(F52:P52)</f>
        <v>3225</v>
      </c>
    </row>
    <row r="53" customFormat="false" ht="12.75" hidden="false" customHeight="true" outlineLevel="0" collapsed="false">
      <c r="B53" s="36" t="s">
        <v>100</v>
      </c>
      <c r="C53" s="36"/>
      <c r="D53" s="36"/>
      <c r="E53" s="41" t="s">
        <v>101</v>
      </c>
      <c r="F53" s="38" t="n">
        <v>3144</v>
      </c>
      <c r="G53" s="38" t="n">
        <v>3</v>
      </c>
      <c r="H53" s="38" t="n">
        <v>0</v>
      </c>
      <c r="I53" s="38" t="n">
        <v>335</v>
      </c>
      <c r="J53" s="38" t="n">
        <v>95</v>
      </c>
      <c r="K53" s="38" t="n">
        <v>87</v>
      </c>
      <c r="L53" s="38" t="n">
        <v>907</v>
      </c>
      <c r="M53" s="38" t="n">
        <v>21</v>
      </c>
      <c r="N53" s="38" t="n">
        <v>210</v>
      </c>
      <c r="O53" s="38" t="n">
        <v>0</v>
      </c>
      <c r="P53" s="38" t="n">
        <v>646</v>
      </c>
      <c r="Q53" s="38" t="n">
        <f aca="false">SUM(F53:P53)</f>
        <v>5448</v>
      </c>
    </row>
    <row r="54" customFormat="false" ht="12.75" hidden="false" customHeight="true" outlineLevel="0" collapsed="false">
      <c r="B54" s="36" t="s">
        <v>102</v>
      </c>
      <c r="C54" s="36"/>
      <c r="D54" s="36"/>
      <c r="E54" s="41" t="s">
        <v>103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65</v>
      </c>
      <c r="K54" s="38" t="n">
        <v>0</v>
      </c>
      <c r="L54" s="38" t="n">
        <v>52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f aca="false">SUM(F54:P54)</f>
        <v>117</v>
      </c>
    </row>
    <row r="55" customFormat="false" ht="12.75" hidden="false" customHeight="true" outlineLevel="0" collapsed="false">
      <c r="B55" s="39" t="s">
        <v>104</v>
      </c>
      <c r="C55" s="43"/>
      <c r="D55" s="43"/>
      <c r="E55" s="41" t="s">
        <v>105</v>
      </c>
      <c r="F55" s="41" t="n">
        <v>3226</v>
      </c>
      <c r="G55" s="37" t="n">
        <v>3</v>
      </c>
      <c r="H55" s="37" t="n">
        <v>0</v>
      </c>
      <c r="I55" s="37" t="n">
        <v>361</v>
      </c>
      <c r="J55" s="37" t="n">
        <v>157</v>
      </c>
      <c r="K55" s="37" t="n">
        <v>78</v>
      </c>
      <c r="L55" s="37" t="n">
        <v>906</v>
      </c>
      <c r="M55" s="37" t="n">
        <v>20</v>
      </c>
      <c r="N55" s="37" t="n">
        <v>194</v>
      </c>
      <c r="O55" s="37" t="n">
        <v>0</v>
      </c>
      <c r="P55" s="37" t="n">
        <v>627</v>
      </c>
      <c r="Q55" s="37" t="n">
        <f aca="false">SUM(F55:P55)</f>
        <v>5572</v>
      </c>
    </row>
    <row r="56" customFormat="false" ht="12.75" hidden="false" customHeight="true" outlineLevel="0" collapsed="false">
      <c r="B56" s="39" t="s">
        <v>106</v>
      </c>
      <c r="C56" s="43"/>
      <c r="D56" s="43"/>
      <c r="E56" s="41" t="s">
        <v>107</v>
      </c>
      <c r="F56" s="41" t="n">
        <v>1414</v>
      </c>
      <c r="G56" s="37" t="n">
        <v>1</v>
      </c>
      <c r="H56" s="37" t="n">
        <v>0</v>
      </c>
      <c r="I56" s="37" t="n">
        <v>177</v>
      </c>
      <c r="J56" s="37" t="n">
        <v>75</v>
      </c>
      <c r="K56" s="37" t="n">
        <v>43</v>
      </c>
      <c r="L56" s="37" t="n">
        <v>341</v>
      </c>
      <c r="M56" s="37" t="n">
        <v>3</v>
      </c>
      <c r="N56" s="37" t="n">
        <v>77</v>
      </c>
      <c r="O56" s="37" t="n">
        <v>0</v>
      </c>
      <c r="P56" s="37" t="n">
        <v>226</v>
      </c>
      <c r="Q56" s="37" t="n">
        <f aca="false">SUM(F56:P56)</f>
        <v>2357</v>
      </c>
    </row>
    <row r="57" customFormat="false" ht="12.75" hidden="false" customHeight="true" outlineLevel="0" collapsed="false">
      <c r="B57" s="39" t="s">
        <v>108</v>
      </c>
      <c r="C57" s="43"/>
      <c r="D57" s="43"/>
      <c r="E57" s="41" t="s">
        <v>109</v>
      </c>
      <c r="F57" s="41" t="n">
        <v>1812</v>
      </c>
      <c r="G57" s="37" t="n">
        <v>2</v>
      </c>
      <c r="H57" s="37" t="n">
        <v>0</v>
      </c>
      <c r="I57" s="37" t="n">
        <v>184</v>
      </c>
      <c r="J57" s="37" t="n">
        <v>82</v>
      </c>
      <c r="K57" s="37" t="n">
        <v>35</v>
      </c>
      <c r="L57" s="37" t="n">
        <v>565</v>
      </c>
      <c r="M57" s="37" t="n">
        <v>17</v>
      </c>
      <c r="N57" s="37" t="n">
        <v>117</v>
      </c>
      <c r="O57" s="37" t="n">
        <v>0</v>
      </c>
      <c r="P57" s="37" t="n">
        <v>401</v>
      </c>
      <c r="Q57" s="37" t="n">
        <f aca="false">SUM(F57:P57)</f>
        <v>3215</v>
      </c>
    </row>
    <row r="58" customFormat="false" ht="12.75" hidden="false" customHeight="true" outlineLevel="0" collapsed="false">
      <c r="B58" s="39" t="s">
        <v>110</v>
      </c>
      <c r="C58" s="43"/>
      <c r="D58" s="43"/>
      <c r="E58" s="41" t="s">
        <v>111</v>
      </c>
      <c r="F58" s="41" t="n">
        <v>3226</v>
      </c>
      <c r="G58" s="37" t="n">
        <v>3</v>
      </c>
      <c r="H58" s="37" t="n">
        <v>0</v>
      </c>
      <c r="I58" s="37" t="n">
        <v>361</v>
      </c>
      <c r="J58" s="37" t="n">
        <v>92</v>
      </c>
      <c r="K58" s="37" t="n">
        <v>78</v>
      </c>
      <c r="L58" s="37" t="n">
        <v>855</v>
      </c>
      <c r="M58" s="37" t="n">
        <v>20</v>
      </c>
      <c r="N58" s="37" t="n">
        <v>194</v>
      </c>
      <c r="O58" s="37" t="n">
        <v>0</v>
      </c>
      <c r="P58" s="37" t="n">
        <v>627</v>
      </c>
      <c r="Q58" s="37" t="n">
        <f aca="false">SUM(F58:P58)</f>
        <v>5456</v>
      </c>
    </row>
    <row r="59" customFormat="false" ht="12.75" hidden="false" customHeight="true" outlineLevel="0" collapsed="false">
      <c r="B59" s="39" t="s">
        <v>112</v>
      </c>
      <c r="C59" s="43"/>
      <c r="D59" s="43"/>
      <c r="E59" s="41" t="s">
        <v>113</v>
      </c>
      <c r="F59" s="41" t="n">
        <v>0</v>
      </c>
      <c r="G59" s="37" t="n">
        <v>0</v>
      </c>
      <c r="H59" s="37" t="n">
        <v>0</v>
      </c>
      <c r="I59" s="37" t="n">
        <v>0</v>
      </c>
      <c r="J59" s="37" t="n">
        <v>65</v>
      </c>
      <c r="K59" s="37" t="n">
        <v>0</v>
      </c>
      <c r="L59" s="37" t="n">
        <v>51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f aca="false">SUM(F59:P59)</f>
        <v>116</v>
      </c>
    </row>
    <row r="60" customFormat="false" ht="12.75" hidden="false" customHeight="true" outlineLevel="0" collapsed="false">
      <c r="B60" s="39" t="s">
        <v>114</v>
      </c>
      <c r="C60" s="43"/>
      <c r="D60" s="43"/>
      <c r="E60" s="41" t="s">
        <v>115</v>
      </c>
      <c r="F60" s="45" t="n">
        <f aca="false">SUM(F25/F20)*100</f>
        <v>96.6247139588101</v>
      </c>
      <c r="G60" s="45" t="n">
        <f aca="false">SUM(G25/G20)*100</f>
        <v>97.3837209302326</v>
      </c>
      <c r="H60" s="45" t="n">
        <f aca="false">SUM(H25/H20)*100</f>
        <v>97.626582278481</v>
      </c>
      <c r="I60" s="45" t="n">
        <f aca="false">SUM(I25/I20)*100</f>
        <v>93.0915371329879</v>
      </c>
      <c r="J60" s="45" t="n">
        <f aca="false">SUM(J25/J20)*100</f>
        <v>90.8527131782946</v>
      </c>
      <c r="K60" s="45" t="n">
        <f aca="false">SUM(K25/K20)*100</f>
        <v>97.0814132104455</v>
      </c>
      <c r="L60" s="45" t="n">
        <f aca="false">SUM(L25/L20)*100</f>
        <v>91.7826375082836</v>
      </c>
      <c r="M60" s="45" t="n">
        <f aca="false">SUM(M25/M20)*100</f>
        <v>101.933701657459</v>
      </c>
      <c r="N60" s="45" t="n">
        <f aca="false">SUM(N25/N20)*100</f>
        <v>93.0899608865711</v>
      </c>
      <c r="O60" s="45" t="n">
        <f aca="false">SUM(O25/O20)*100</f>
        <v>94.1747572815534</v>
      </c>
      <c r="P60" s="45" t="n">
        <f aca="false">SUM(P25/P20)*100</f>
        <v>102.218700475436</v>
      </c>
      <c r="Q60" s="45" t="n">
        <f aca="false">SUM(Q25/Q20)*100</f>
        <v>95.2097404905795</v>
      </c>
    </row>
    <row r="61" customFormat="false" ht="12.75" hidden="false" customHeight="true" outlineLevel="0" collapsed="false">
      <c r="B61" s="39" t="s">
        <v>116</v>
      </c>
      <c r="C61" s="43"/>
      <c r="D61" s="43"/>
      <c r="E61" s="41" t="s">
        <v>117</v>
      </c>
      <c r="F61" s="45" t="n">
        <f aca="false">SUM(F26/F21)*100</f>
        <v>96.4685108887581</v>
      </c>
      <c r="G61" s="45" t="n">
        <f aca="false">SUM(G26/G21)*100</f>
        <v>96.4705882352941</v>
      </c>
      <c r="H61" s="45" t="n">
        <f aca="false">SUM(H26/H21)*100</f>
        <v>97.289156626506</v>
      </c>
      <c r="I61" s="45" t="n">
        <f aca="false">SUM(I26/I21)*100</f>
        <v>93.859649122807</v>
      </c>
      <c r="J61" s="45" t="n">
        <f aca="false">SUM(J26/J21)*100</f>
        <v>90.3908794788274</v>
      </c>
      <c r="K61" s="45" t="n">
        <f aca="false">SUM(K26/K21)*100</f>
        <v>96.3963963963964</v>
      </c>
      <c r="L61" s="45" t="n">
        <f aca="false">SUM(L26/L21)*100</f>
        <v>91.3793103448276</v>
      </c>
      <c r="M61" s="45" t="n">
        <f aca="false">SUM(M26/M21)*100</f>
        <v>102.072538860104</v>
      </c>
      <c r="N61" s="45" t="n">
        <f aca="false">SUM(N26/N21)*100</f>
        <v>94.2558746736293</v>
      </c>
      <c r="O61" s="45" t="n">
        <f aca="false">SUM(O26/O21)*100</f>
        <v>94.0594059405941</v>
      </c>
      <c r="P61" s="45" t="n">
        <f aca="false">SUM(P26/P21)*100</f>
        <v>97.4025974025974</v>
      </c>
      <c r="Q61" s="45" t="n">
        <f aca="false">SUM(Q26/Q21)*100</f>
        <v>94.8902482907521</v>
      </c>
    </row>
    <row r="62" customFormat="false" ht="12.75" hidden="false" customHeight="true" outlineLevel="0" collapsed="false">
      <c r="B62" s="39" t="s">
        <v>118</v>
      </c>
      <c r="C62" s="43"/>
      <c r="D62" s="43"/>
      <c r="E62" s="41" t="s">
        <v>119</v>
      </c>
      <c r="F62" s="45" t="n">
        <f aca="false">SUM(F27/F22)*100</f>
        <v>96.7723984418475</v>
      </c>
      <c r="G62" s="45" t="n">
        <f aca="false">SUM(G27/G22)*100</f>
        <v>98.2758620689655</v>
      </c>
      <c r="H62" s="45" t="n">
        <f aca="false">SUM(H27/H22)*100</f>
        <v>98</v>
      </c>
      <c r="I62" s="45" t="n">
        <f aca="false">SUM(I27/I22)*100</f>
        <v>92.3469387755102</v>
      </c>
      <c r="J62" s="45" t="n">
        <f aca="false">SUM(J27/J22)*100</f>
        <v>91.2721893491124</v>
      </c>
      <c r="K62" s="45" t="n">
        <f aca="false">SUM(K27/K22)*100</f>
        <v>97.7987421383648</v>
      </c>
      <c r="L62" s="45" t="n">
        <f aca="false">SUM(L27/L22)*100</f>
        <v>92.1854304635762</v>
      </c>
      <c r="M62" s="45" t="n">
        <f aca="false">SUM(M27/M22)*100</f>
        <v>101.775147928994</v>
      </c>
      <c r="N62" s="45" t="n">
        <f aca="false">SUM(N27/N22)*100</f>
        <v>91.9270833333333</v>
      </c>
      <c r="O62" s="45" t="n">
        <f aca="false">SUM(O27/O22)*100</f>
        <v>94.2857142857143</v>
      </c>
      <c r="P62" s="45" t="n">
        <f aca="false">SUM(P27/P22)*100</f>
        <v>106.811145510836</v>
      </c>
      <c r="Q62" s="45" t="n">
        <f aca="false">SUM(Q27/Q22)*100</f>
        <v>95.5216016859853</v>
      </c>
    </row>
    <row r="63" customFormat="false" ht="12.75" hidden="false" customHeight="true" outlineLevel="0" collapsed="false">
      <c r="B63" s="39" t="s">
        <v>120</v>
      </c>
      <c r="C63" s="43"/>
      <c r="D63" s="43"/>
      <c r="E63" s="41" t="s">
        <v>121</v>
      </c>
      <c r="F63" s="45" t="n">
        <f aca="false">SUM(F28/F23)*100</f>
        <v>96.1931818181818</v>
      </c>
      <c r="G63" s="45" t="n">
        <f aca="false">SUM(G28/G23)*100</f>
        <v>84.2105263157895</v>
      </c>
      <c r="H63" s="45" t="n">
        <f aca="false">SUM(H28/H23)*100</f>
        <v>100</v>
      </c>
      <c r="I63" s="45" t="n">
        <f aca="false">SUM(I28/I23)*100</f>
        <v>109.243697478992</v>
      </c>
      <c r="J63" s="45" t="n">
        <f aca="false">SUM(J28/J23)*100</f>
        <v>84.2465753424658</v>
      </c>
      <c r="K63" s="45" t="n">
        <f aca="false">SUM(K28/K23)*100</f>
        <v>96.1538461538462</v>
      </c>
      <c r="L63" s="45" t="n">
        <f aca="false">SUM(L28/L23)*100</f>
        <v>92.75</v>
      </c>
      <c r="M63" s="45" t="n">
        <f aca="false">SUM(M28/M23)*100</f>
        <v>93.4782608695652</v>
      </c>
      <c r="N63" s="45" t="n">
        <f aca="false">SUM(N28/N23)*100</f>
        <v>96.4912280701754</v>
      </c>
      <c r="O63" s="45" t="n">
        <f aca="false">SUM(O28/O23)*100</f>
        <v>91.9354838709677</v>
      </c>
      <c r="P63" s="45" t="n">
        <f aca="false">SUM(P28/P23)*100</f>
        <v>99.5024875621891</v>
      </c>
      <c r="Q63" s="45" t="n">
        <f aca="false">SUM(Q28/Q23)*100</f>
        <v>95.3014435324087</v>
      </c>
    </row>
    <row r="64" customFormat="false" ht="12.75" hidden="false" customHeight="true" outlineLevel="0" collapsed="false">
      <c r="B64" s="39" t="s">
        <v>122</v>
      </c>
      <c r="C64" s="43"/>
      <c r="D64" s="43"/>
      <c r="E64" s="41" t="s">
        <v>123</v>
      </c>
      <c r="F64" s="45" t="n">
        <f aca="false">SUM(F29/F24)*100</f>
        <v>97.0622119815668</v>
      </c>
      <c r="G64" s="45" t="n">
        <f aca="false">SUM(G29/G24)*100</f>
        <v>100</v>
      </c>
      <c r="H64" s="45" t="n">
        <f aca="false">SUM(H29/H24)*100</f>
        <v>97.4832214765101</v>
      </c>
      <c r="I64" s="45" t="n">
        <f aca="false">SUM(I29/I24)*100</f>
        <v>91.2415784408085</v>
      </c>
      <c r="J64" s="45" t="n">
        <f aca="false">SUM(J29/J24)*100</f>
        <v>91.6958041958042</v>
      </c>
      <c r="K64" s="45" t="n">
        <f aca="false">SUM(K29/K24)*100</f>
        <v>97.2076788830716</v>
      </c>
      <c r="L64" s="45" t="n">
        <f aca="false">SUM(L29/L24)*100</f>
        <v>90.6911142454161</v>
      </c>
      <c r="M64" s="45" t="n">
        <f aca="false">SUM(M29/M24)*100</f>
        <v>103.164556962025</v>
      </c>
      <c r="N64" s="45" t="n">
        <f aca="false">SUM(N29/N24)*100</f>
        <v>91.6512059369202</v>
      </c>
      <c r="O64" s="45" t="n">
        <f aca="false">SUM(O29/O24)*100</f>
        <v>94.5714285714286</v>
      </c>
      <c r="P64" s="45" t="n">
        <f aca="false">SUM(P29/P24)*100</f>
        <v>103.488372093023</v>
      </c>
      <c r="Q64" s="45" t="n">
        <f aca="false">SUM(Q29/Q24)*100</f>
        <v>95.1677678455759</v>
      </c>
    </row>
    <row r="65" customFormat="false" ht="12.75" hidden="false" customHeight="true" outlineLevel="0" collapsed="false">
      <c r="B65" s="39" t="s">
        <v>124</v>
      </c>
      <c r="C65" s="43"/>
      <c r="D65" s="43"/>
      <c r="E65" s="41" t="s">
        <v>125</v>
      </c>
      <c r="F65" s="45" t="n">
        <f aca="false">SUM((F20-F25)/F20)*100</f>
        <v>3.37528604118993</v>
      </c>
      <c r="G65" s="45" t="n">
        <f aca="false">SUM((G20-G25)/G20)*100</f>
        <v>2.61627906976744</v>
      </c>
      <c r="H65" s="45" t="n">
        <f aca="false">SUM((H20-H25)/H20)*100</f>
        <v>2.37341772151899</v>
      </c>
      <c r="I65" s="45" t="n">
        <f aca="false">SUM((I20-I25)/I20)*100</f>
        <v>6.90846286701209</v>
      </c>
      <c r="J65" s="45" t="n">
        <f aca="false">SUM((J20-J25)/J20)*100</f>
        <v>9.14728682170543</v>
      </c>
      <c r="K65" s="45" t="n">
        <f aca="false">SUM((K20-K25)/K20)*100</f>
        <v>2.91858678955453</v>
      </c>
      <c r="L65" s="45" t="n">
        <f aca="false">SUM((L20-L25)/L20)*100</f>
        <v>8.21736249171637</v>
      </c>
      <c r="M65" s="45" t="n">
        <f aca="false">SUM((M20-M25)/M20)*100</f>
        <v>-1.93370165745856</v>
      </c>
      <c r="N65" s="45" t="n">
        <f aca="false">SUM((N20-N25)/N20)*100</f>
        <v>6.91003911342894</v>
      </c>
      <c r="O65" s="45" t="n">
        <f aca="false">SUM((O20-O25)/O20)*100</f>
        <v>5.8252427184466</v>
      </c>
      <c r="P65" s="45" t="n">
        <f aca="false">SUM((P20-P25)/P20)*100</f>
        <v>-2.21870047543582</v>
      </c>
      <c r="Q65" s="45" t="n">
        <f aca="false">SUM((Q20-Q25)/Q20)*100</f>
        <v>4.79025950942055</v>
      </c>
    </row>
    <row r="66" customFormat="false" ht="12.75" hidden="false" customHeight="true" outlineLevel="0" collapsed="false">
      <c r="B66" s="39" t="s">
        <v>126</v>
      </c>
      <c r="C66" s="43"/>
      <c r="D66" s="43"/>
      <c r="E66" s="41" t="s">
        <v>127</v>
      </c>
      <c r="F66" s="45" t="n">
        <f aca="false">SUM((F21-F26)/F21)*100</f>
        <v>3.53148911124191</v>
      </c>
      <c r="G66" s="45" t="n">
        <f aca="false">SUM((G21-G26)/G21)*100</f>
        <v>3.52941176470588</v>
      </c>
      <c r="H66" s="45" t="n">
        <f aca="false">SUM((H21-H26)/H21)*100</f>
        <v>2.71084337349398</v>
      </c>
      <c r="I66" s="45" t="n">
        <f aca="false">SUM((I21-I26)/I21)*100</f>
        <v>6.14035087719298</v>
      </c>
      <c r="J66" s="45" t="n">
        <f aca="false">SUM((J21-J26)/J21)*100</f>
        <v>9.60912052117264</v>
      </c>
      <c r="K66" s="45" t="n">
        <f aca="false">SUM((K21-K26)/K21)*100</f>
        <v>3.6036036036036</v>
      </c>
      <c r="L66" s="45" t="n">
        <f aca="false">SUM((L21-L26)/L21)*100</f>
        <v>8.62068965517242</v>
      </c>
      <c r="M66" s="45" t="n">
        <f aca="false">SUM((M21-M26)/M21)*100</f>
        <v>-2.07253886010363</v>
      </c>
      <c r="N66" s="45" t="n">
        <f aca="false">SUM((N21-N26)/N21)*100</f>
        <v>5.74412532637076</v>
      </c>
      <c r="O66" s="45" t="n">
        <f aca="false">SUM((O21-O26)/O21)*100</f>
        <v>5.94059405940594</v>
      </c>
      <c r="P66" s="45" t="n">
        <f aca="false">SUM((P21-P26)/P21)*100</f>
        <v>2.5974025974026</v>
      </c>
      <c r="Q66" s="45" t="n">
        <f aca="false">SUM((Q21-Q26)/Q21)*100</f>
        <v>5.10975170924793</v>
      </c>
    </row>
    <row r="67" customFormat="false" ht="12.75" hidden="false" customHeight="true" outlineLevel="0" collapsed="false">
      <c r="B67" s="39" t="s">
        <v>128</v>
      </c>
      <c r="C67" s="43"/>
      <c r="D67" s="43"/>
      <c r="E67" s="41" t="s">
        <v>129</v>
      </c>
      <c r="F67" s="45" t="n">
        <f aca="false">SUM((F22-F27)/F22)*100</f>
        <v>3.22760155815248</v>
      </c>
      <c r="G67" s="45" t="n">
        <f aca="false">SUM((G22-G27)/G22)*100</f>
        <v>1.72413793103448</v>
      </c>
      <c r="H67" s="45" t="n">
        <f aca="false">SUM((H22-H27)/H22)*100</f>
        <v>2</v>
      </c>
      <c r="I67" s="45" t="n">
        <f aca="false">SUM((I22-I27)/I22)*100</f>
        <v>7.6530612244898</v>
      </c>
      <c r="J67" s="45" t="n">
        <f aca="false">SUM((J22-J27)/J22)*100</f>
        <v>8.72781065088758</v>
      </c>
      <c r="K67" s="45" t="n">
        <f aca="false">SUM((K22-K27)/K22)*100</f>
        <v>2.20125786163522</v>
      </c>
      <c r="L67" s="45" t="n">
        <f aca="false">SUM((L22-L27)/L22)*100</f>
        <v>7.81456953642384</v>
      </c>
      <c r="M67" s="45" t="n">
        <f aca="false">SUM((M22-M27)/M22)*100</f>
        <v>-1.77514792899408</v>
      </c>
      <c r="N67" s="45" t="n">
        <f aca="false">SUM((N22-N27)/N22)*100</f>
        <v>8.07291666666667</v>
      </c>
      <c r="O67" s="45" t="n">
        <f aca="false">SUM((O22-O27)/O22)*100</f>
        <v>5.71428571428571</v>
      </c>
      <c r="P67" s="45" t="n">
        <f aca="false">SUM((P22-P27)/P22)*100</f>
        <v>-6.81114551083591</v>
      </c>
      <c r="Q67" s="45" t="n">
        <f aca="false">SUM((Q22-Q27)/Q22)*100</f>
        <v>4.47839831401475</v>
      </c>
    </row>
    <row r="68" customFormat="false" ht="12.75" hidden="false" customHeight="true" outlineLevel="0" collapsed="false">
      <c r="B68" s="39" t="s">
        <v>130</v>
      </c>
      <c r="C68" s="43"/>
      <c r="D68" s="43"/>
      <c r="E68" s="41" t="s">
        <v>131</v>
      </c>
      <c r="F68" s="45" t="n">
        <f aca="false">SUM((F23-F28)/F23)*100</f>
        <v>3.80681818181818</v>
      </c>
      <c r="G68" s="45" t="n">
        <f aca="false">SUM((G23-G28)/G23)*100</f>
        <v>15.7894736842105</v>
      </c>
      <c r="H68" s="45" t="n">
        <f aca="false">SUM((H23-H28)/H23)*100</f>
        <v>0</v>
      </c>
      <c r="I68" s="45" t="n">
        <f aca="false">SUM((I23-I28)/I23)*100</f>
        <v>-9.2436974789916</v>
      </c>
      <c r="J68" s="45" t="n">
        <f aca="false">SUM((J23-J28)/J23)*100</f>
        <v>15.7534246575342</v>
      </c>
      <c r="K68" s="45" t="n">
        <f aca="false">SUM((K23-K28)/K23)*100</f>
        <v>3.84615384615385</v>
      </c>
      <c r="L68" s="45" t="n">
        <f aca="false">SUM((L23-L28)/L23)*100</f>
        <v>7.25</v>
      </c>
      <c r="M68" s="45" t="n">
        <f aca="false">SUM((M23-M28)/M23)*100</f>
        <v>6.52173913043478</v>
      </c>
      <c r="N68" s="45" t="n">
        <f aca="false">SUM((N23-N28)/N23)*100</f>
        <v>3.50877192982456</v>
      </c>
      <c r="O68" s="45" t="n">
        <f aca="false">SUM((O23-O28)/O23)*100</f>
        <v>8.06451612903226</v>
      </c>
      <c r="P68" s="45" t="n">
        <f aca="false">SUM((P23-P28)/P23)*100</f>
        <v>0.497512437810945</v>
      </c>
      <c r="Q68" s="45" t="n">
        <f aca="false">SUM((Q23-Q28)/Q23)*100</f>
        <v>4.69855646759128</v>
      </c>
    </row>
    <row r="69" customFormat="false" ht="12.75" hidden="false" customHeight="true" outlineLevel="0" collapsed="false">
      <c r="B69" s="39" t="s">
        <v>132</v>
      </c>
      <c r="C69" s="43"/>
      <c r="D69" s="43"/>
      <c r="E69" s="41" t="s">
        <v>133</v>
      </c>
      <c r="F69" s="45" t="n">
        <f aca="false">SUM((F24-F29)/F24)*100</f>
        <v>2.93778801843318</v>
      </c>
      <c r="G69" s="45" t="n">
        <f aca="false">SUM((G24-G29)/G24)*100</f>
        <v>0</v>
      </c>
      <c r="H69" s="45" t="n">
        <f aca="false">SUM((H24-H29)/H24)*100</f>
        <v>2.51677852348993</v>
      </c>
      <c r="I69" s="45" t="n">
        <f aca="false">SUM((I24-I29)/I24)*100</f>
        <v>8.75842155919153</v>
      </c>
      <c r="J69" s="45" t="n">
        <f aca="false">SUM((J24-J29)/J24)*100</f>
        <v>8.30419580419581</v>
      </c>
      <c r="K69" s="45" t="n">
        <f aca="false">SUM((K24-K29)/K24)*100</f>
        <v>2.79232111692845</v>
      </c>
      <c r="L69" s="45" t="n">
        <f aca="false">SUM((L24-L29)/L24)*100</f>
        <v>9.30888575458392</v>
      </c>
      <c r="M69" s="45" t="n">
        <f aca="false">SUM((M24-M29)/M24)*100</f>
        <v>-3.16455696202532</v>
      </c>
      <c r="N69" s="45" t="n">
        <f aca="false">SUM((N24-N29)/N24)*100</f>
        <v>8.34879406307978</v>
      </c>
      <c r="O69" s="45" t="n">
        <f aca="false">SUM((O24-O29)/O24)*100</f>
        <v>5.42857142857143</v>
      </c>
      <c r="P69" s="45" t="n">
        <f aca="false">SUM((P24-P29)/P24)*100</f>
        <v>-3.48837209302326</v>
      </c>
      <c r="Q69" s="45" t="n">
        <f aca="false">SUM((Q24-Q29)/Q24)*100</f>
        <v>4.83223215442415</v>
      </c>
    </row>
    <row r="70" customFormat="false" ht="12.75" hidden="false" customHeight="true" outlineLevel="0" collapsed="false">
      <c r="B70" s="39" t="s">
        <v>134</v>
      </c>
      <c r="C70" s="43"/>
      <c r="D70" s="43"/>
      <c r="E70" s="41" t="s">
        <v>135</v>
      </c>
      <c r="F70" s="45" t="n">
        <f aca="false">SUM(F35/F30)*100</f>
        <v>93.6112015630088</v>
      </c>
      <c r="G70" s="45" t="n">
        <f aca="false">SUM(G35/G30)*100</f>
        <v>91.6275954454119</v>
      </c>
      <c r="H70" s="45" t="n">
        <f aca="false">SUM(H35/H30)*100</f>
        <v>92.310772927513</v>
      </c>
      <c r="I70" s="45" t="n">
        <f aca="false">SUM(I35/I30)*100</f>
        <v>98.1323438466296</v>
      </c>
      <c r="J70" s="45" t="n">
        <f aca="false">SUM(J35/J30)*100</f>
        <v>94.7411222553537</v>
      </c>
      <c r="K70" s="45" t="n">
        <f aca="false">SUM(K35/K30)*100</f>
        <v>93.5856146001074</v>
      </c>
      <c r="L70" s="45" t="n">
        <f aca="false">SUM(L35/L30)*100</f>
        <v>91.1961722488038</v>
      </c>
      <c r="M70" s="45" t="n">
        <f aca="false">SUM(M35/M30)*100</f>
        <v>92.0160570918823</v>
      </c>
      <c r="N70" s="45" t="n">
        <f aca="false">SUM(N35/N30)*100</f>
        <v>94.9912976213498</v>
      </c>
      <c r="O70" s="45" t="n">
        <f aca="false">SUM(O35/O30)*100</f>
        <v>91.7789131444496</v>
      </c>
      <c r="P70" s="45" t="n">
        <f aca="false">SUM(P35/P30)*100</f>
        <v>93.3607822954195</v>
      </c>
      <c r="Q70" s="45" t="n">
        <f aca="false">SUM(Q35/Q30)*100</f>
        <v>93.8935472110828</v>
      </c>
    </row>
    <row r="71" customFormat="false" ht="12.75" hidden="false" customHeight="true" outlineLevel="0" collapsed="false">
      <c r="B71" s="39" t="s">
        <v>136</v>
      </c>
      <c r="C71" s="43"/>
      <c r="D71" s="43"/>
      <c r="E71" s="41" t="s">
        <v>137</v>
      </c>
      <c r="F71" s="45" t="n">
        <f aca="false">SUM(F36/F31)*100</f>
        <v>93.489941272023</v>
      </c>
      <c r="G71" s="45" t="n">
        <f aca="false">SUM(G36/G31)*100</f>
        <v>91.2418300653595</v>
      </c>
      <c r="H71" s="45" t="n">
        <f aca="false">SUM(H36/H31)*100</f>
        <v>90.6994047619048</v>
      </c>
      <c r="I71" s="45" t="n">
        <f aca="false">SUM(I36/I31)*100</f>
        <v>97.2538980684198</v>
      </c>
      <c r="J71" s="45" t="n">
        <f aca="false">SUM(J36/J31)*100</f>
        <v>94.0933711632706</v>
      </c>
      <c r="K71" s="45" t="n">
        <f aca="false">SUM(K36/K31)*100</f>
        <v>92.2513089005236</v>
      </c>
      <c r="L71" s="45" t="n">
        <f aca="false">SUM(L36/L31)*100</f>
        <v>89.6291046539098</v>
      </c>
      <c r="M71" s="45" t="n">
        <f aca="false">SUM(M36/M31)*100</f>
        <v>91.0122164048866</v>
      </c>
      <c r="N71" s="45" t="n">
        <f aca="false">SUM(N36/N31)*100</f>
        <v>94.4864048338369</v>
      </c>
      <c r="O71" s="45" t="n">
        <f aca="false">SUM(O36/O31)*100</f>
        <v>90.3225806451613</v>
      </c>
      <c r="P71" s="45" t="n">
        <f aca="false">SUM(P36/P31)*100</f>
        <v>92.3272357723577</v>
      </c>
      <c r="Q71" s="45" t="n">
        <f aca="false">SUM(Q36/Q31)*100</f>
        <v>93.1193247218314</v>
      </c>
    </row>
    <row r="72" customFormat="false" ht="12.75" hidden="false" customHeight="true" outlineLevel="0" collapsed="false">
      <c r="B72" s="39" t="s">
        <v>138</v>
      </c>
      <c r="C72" s="43"/>
      <c r="D72" s="43"/>
      <c r="E72" s="41" t="s">
        <v>139</v>
      </c>
      <c r="F72" s="45" t="n">
        <f aca="false">SUM(F37/F32)*100</f>
        <v>93.7431991294886</v>
      </c>
      <c r="G72" s="45" t="n">
        <f aca="false">SUM(G37/G32)*100</f>
        <v>92.032967032967</v>
      </c>
      <c r="H72" s="45" t="n">
        <f aca="false">SUM(H37/H32)*100</f>
        <v>94.1890719861232</v>
      </c>
      <c r="I72" s="45" t="n">
        <f aca="false">SUM(I37/I32)*100</f>
        <v>99.1288278775079</v>
      </c>
      <c r="J72" s="45" t="n">
        <f aca="false">SUM(J37/J32)*100</f>
        <v>95.458440445587</v>
      </c>
      <c r="K72" s="45" t="n">
        <f aca="false">SUM(K37/K32)*100</f>
        <v>94.988986784141</v>
      </c>
      <c r="L72" s="45" t="n">
        <f aca="false">SUM(L37/L32)*100</f>
        <v>92.8034892173492</v>
      </c>
      <c r="M72" s="45" t="n">
        <f aca="false">SUM(M37/M32)*100</f>
        <v>93.0656934306569</v>
      </c>
      <c r="N72" s="45" t="n">
        <f aca="false">SUM(N37/N32)*100</f>
        <v>95.521204914784</v>
      </c>
      <c r="O72" s="45" t="n">
        <f aca="false">SUM(O37/O32)*100</f>
        <v>93.2584269662921</v>
      </c>
      <c r="P72" s="45" t="n">
        <f aca="false">SUM(P37/P32)*100</f>
        <v>94.4212721584984</v>
      </c>
      <c r="Q72" s="45" t="n">
        <f aca="false">SUM(Q37/Q32)*100</f>
        <v>94.7265221878225</v>
      </c>
    </row>
    <row r="73" customFormat="false" ht="12.75" hidden="false" customHeight="true" outlineLevel="0" collapsed="false">
      <c r="B73" s="39" t="s">
        <v>140</v>
      </c>
      <c r="C73" s="43"/>
      <c r="D73" s="43"/>
      <c r="E73" s="41" t="s">
        <v>141</v>
      </c>
      <c r="F73" s="45" t="n">
        <f aca="false">SUM(F38/F33)*100</f>
        <v>96.1367746177873</v>
      </c>
      <c r="G73" s="45" t="n">
        <f aca="false">SUM(G38/G33)*100</f>
        <v>91.304347826087</v>
      </c>
      <c r="H73" s="45" t="n">
        <f aca="false">SUM(H38/H33)*100</f>
        <v>100</v>
      </c>
      <c r="I73" s="45" t="n">
        <f aca="false">SUM(I38/I33)*100</f>
        <v>93.6</v>
      </c>
      <c r="J73" s="45" t="n">
        <f aca="false">SUM(J38/J33)*100</f>
        <v>95.1482479784367</v>
      </c>
      <c r="K73" s="45" t="n">
        <f aca="false">SUM(K38/K33)*100</f>
        <v>96.5189873417722</v>
      </c>
      <c r="L73" s="45" t="n">
        <f aca="false">SUM(L38/L33)*100</f>
        <v>95.1566951566952</v>
      </c>
      <c r="M73" s="45" t="n">
        <f aca="false">SUM(M38/M33)*100</f>
        <v>95.1020408163265</v>
      </c>
      <c r="N73" s="45" t="n">
        <f aca="false">SUM(N38/N33)*100</f>
        <v>97.1456692913386</v>
      </c>
      <c r="O73" s="45" t="n">
        <f aca="false">SUM(O38/O33)*100</f>
        <v>96.1904761904762</v>
      </c>
      <c r="P73" s="45" t="n">
        <f aca="false">SUM(P38/P33)*100</f>
        <v>93.9267015706806</v>
      </c>
      <c r="Q73" s="45" t="n">
        <f aca="false">SUM(Q38/Q33)*100</f>
        <v>95.5594002306805</v>
      </c>
    </row>
    <row r="74" customFormat="false" ht="12.75" hidden="false" customHeight="true" outlineLevel="0" collapsed="false">
      <c r="B74" s="39" t="s">
        <v>142</v>
      </c>
      <c r="C74" s="43"/>
      <c r="D74" s="43"/>
      <c r="E74" s="41" t="s">
        <v>143</v>
      </c>
      <c r="F74" s="45" t="n">
        <f aca="false">SUM(F39/F34)*100</f>
        <v>91.9542709232097</v>
      </c>
      <c r="G74" s="45" t="n">
        <f aca="false">SUM(G39/G34)*100</f>
        <v>91.7333333333333</v>
      </c>
      <c r="H74" s="45" t="n">
        <f aca="false">SUM(H39/H34)*100</f>
        <v>91.7525773195876</v>
      </c>
      <c r="I74" s="45" t="n">
        <f aca="false">SUM(I39/I34)*100</f>
        <v>98.6823855755895</v>
      </c>
      <c r="J74" s="45" t="n">
        <f aca="false">SUM(J39/J34)*100</f>
        <v>94.7195661481376</v>
      </c>
      <c r="K74" s="45" t="n">
        <f aca="false">SUM(K39/K34)*100</f>
        <v>93.3137829912023</v>
      </c>
      <c r="L74" s="45" t="n">
        <f aca="false">SUM(L39/L34)*100</f>
        <v>88.7906171890021</v>
      </c>
      <c r="M74" s="45" t="n">
        <f aca="false">SUM(M39/M34)*100</f>
        <v>91.6374561842764</v>
      </c>
      <c r="N74" s="45" t="n">
        <f aca="false">SUM(N39/N34)*100</f>
        <v>94.4645006016847</v>
      </c>
      <c r="O74" s="45" t="n">
        <f aca="false">SUM(O39/O34)*100</f>
        <v>91.0228509249184</v>
      </c>
      <c r="P74" s="45" t="n">
        <f aca="false">SUM(P39/P34)*100</f>
        <v>93.1763903104743</v>
      </c>
      <c r="Q74" s="45" t="n">
        <f aca="false">SUM(Q39/Q34)*100</f>
        <v>93.3963076128588</v>
      </c>
    </row>
    <row r="75" customFormat="false" ht="12.75" hidden="false" customHeight="true" outlineLevel="0" collapsed="false">
      <c r="B75" s="39" t="s">
        <v>144</v>
      </c>
      <c r="C75" s="43"/>
      <c r="D75" s="43"/>
      <c r="E75" s="41" t="s">
        <v>145</v>
      </c>
      <c r="F75" s="45" t="n">
        <f aca="false">SUM((F30-F35)/F30)*100</f>
        <v>6.38879843699121</v>
      </c>
      <c r="G75" s="45" t="n">
        <f aca="false">SUM((G30-G35)/G30)*100</f>
        <v>8.37240455458808</v>
      </c>
      <c r="H75" s="45" t="n">
        <f aca="false">SUM((H30-H35)/H30)*100</f>
        <v>7.68922707248698</v>
      </c>
      <c r="I75" s="45" t="n">
        <f aca="false">SUM((I30-I35)/I30)*100</f>
        <v>1.86765615337044</v>
      </c>
      <c r="J75" s="45" t="n">
        <f aca="false">SUM((J30-J35)/J30)*100</f>
        <v>5.25887774464625</v>
      </c>
      <c r="K75" s="45" t="n">
        <f aca="false">SUM((K30-K35)/K30)*100</f>
        <v>6.41438539989265</v>
      </c>
      <c r="L75" s="45" t="n">
        <f aca="false">SUM((L30-L35)/L30)*100</f>
        <v>8.80382775119617</v>
      </c>
      <c r="M75" s="45" t="n">
        <f aca="false">SUM((M30-M35)/M30)*100</f>
        <v>7.98394290811775</v>
      </c>
      <c r="N75" s="45" t="n">
        <f aca="false">SUM((N30-N35)/N30)*100</f>
        <v>5.00870237865016</v>
      </c>
      <c r="O75" s="45" t="n">
        <f aca="false">SUM((O30-O35)/O30)*100</f>
        <v>8.2210868555504</v>
      </c>
      <c r="P75" s="45" t="n">
        <f aca="false">SUM((P30-P35)/P30)*100</f>
        <v>6.63921770458055</v>
      </c>
      <c r="Q75" s="45" t="n">
        <f aca="false">SUM((Q30-Q35)/Q30)*100</f>
        <v>6.10645278891724</v>
      </c>
    </row>
    <row r="76" customFormat="false" ht="12.75" hidden="false" customHeight="true" outlineLevel="0" collapsed="false">
      <c r="B76" s="39" t="s">
        <v>146</v>
      </c>
      <c r="C76" s="43"/>
      <c r="D76" s="43"/>
      <c r="E76" s="41" t="s">
        <v>147</v>
      </c>
      <c r="F76" s="45" t="n">
        <f aca="false">SUM((F31-F36)/F31)*100</f>
        <v>6.51005872797701</v>
      </c>
      <c r="G76" s="45" t="n">
        <f aca="false">SUM((G31-G36)/G31)*100</f>
        <v>8.75816993464052</v>
      </c>
      <c r="H76" s="45" t="n">
        <f aca="false">SUM((H31-H36)/H31)*100</f>
        <v>9.30059523809524</v>
      </c>
      <c r="I76" s="45" t="n">
        <f aca="false">SUM((I31-I36)/I31)*100</f>
        <v>2.74610193158017</v>
      </c>
      <c r="J76" s="45" t="n">
        <f aca="false">SUM((J31-J36)/J31)*100</f>
        <v>5.90662883672943</v>
      </c>
      <c r="K76" s="45" t="n">
        <f aca="false">SUM((K31-K36)/K31)*100</f>
        <v>7.74869109947644</v>
      </c>
      <c r="L76" s="45" t="n">
        <f aca="false">SUM((L31-L36)/L31)*100</f>
        <v>10.3708953460902</v>
      </c>
      <c r="M76" s="45" t="n">
        <f aca="false">SUM((M31-M36)/M31)*100</f>
        <v>8.98778359511344</v>
      </c>
      <c r="N76" s="45" t="n">
        <f aca="false">SUM((N31-N36)/N31)*100</f>
        <v>5.51359516616314</v>
      </c>
      <c r="O76" s="45" t="n">
        <f aca="false">SUM((O31-O36)/O31)*100</f>
        <v>9.67741935483871</v>
      </c>
      <c r="P76" s="45" t="n">
        <f aca="false">SUM((P31-P36)/P31)*100</f>
        <v>7.67276422764228</v>
      </c>
      <c r="Q76" s="45" t="n">
        <f aca="false">SUM((Q31-Q36)/Q31)*100</f>
        <v>6.88067527816856</v>
      </c>
    </row>
    <row r="77" customFormat="false" ht="12.75" hidden="false" customHeight="true" outlineLevel="0" collapsed="false">
      <c r="B77" s="39" t="s">
        <v>148</v>
      </c>
      <c r="C77" s="43"/>
      <c r="D77" s="43"/>
      <c r="E77" s="41" t="s">
        <v>149</v>
      </c>
      <c r="F77" s="45" t="n">
        <f aca="false">SUM((F32-F37)/F32)*100</f>
        <v>6.25680087051143</v>
      </c>
      <c r="G77" s="45" t="n">
        <f aca="false">SUM((G32-G37)/G32)*100</f>
        <v>7.96703296703297</v>
      </c>
      <c r="H77" s="45" t="n">
        <f aca="false">SUM((H32-H37)/H32)*100</f>
        <v>5.81092801387684</v>
      </c>
      <c r="I77" s="45" t="n">
        <f aca="false">SUM((I32-I37)/I32)*100</f>
        <v>0.87117212249208</v>
      </c>
      <c r="J77" s="45" t="n">
        <f aca="false">SUM((J32-J37)/J32)*100</f>
        <v>4.54155955441303</v>
      </c>
      <c r="K77" s="45" t="n">
        <f aca="false">SUM((K32-K37)/K32)*100</f>
        <v>5.01101321585903</v>
      </c>
      <c r="L77" s="45" t="n">
        <f aca="false">SUM((L32-L37)/L32)*100</f>
        <v>7.19651078265084</v>
      </c>
      <c r="M77" s="45" t="n">
        <f aca="false">SUM((M32-M37)/M32)*100</f>
        <v>6.93430656934307</v>
      </c>
      <c r="N77" s="45" t="n">
        <f aca="false">SUM((N32-N37)/N32)*100</f>
        <v>4.47879508521601</v>
      </c>
      <c r="O77" s="45" t="n">
        <f aca="false">SUM((O32-O37)/O32)*100</f>
        <v>6.74157303370787</v>
      </c>
      <c r="P77" s="45" t="n">
        <f aca="false">SUM((P32-P37)/P32)*100</f>
        <v>5.57872784150156</v>
      </c>
      <c r="Q77" s="45" t="n">
        <f aca="false">SUM((Q32-Q37)/Q32)*100</f>
        <v>5.2734778121775</v>
      </c>
    </row>
    <row r="78" customFormat="false" ht="12.75" hidden="false" customHeight="true" outlineLevel="0" collapsed="false">
      <c r="B78" s="39" t="s">
        <v>150</v>
      </c>
      <c r="C78" s="43"/>
      <c r="D78" s="43"/>
      <c r="E78" s="41" t="s">
        <v>151</v>
      </c>
      <c r="F78" s="45" t="n">
        <f aca="false">SUM((F33-F38)/F33)*100</f>
        <v>3.86322538221272</v>
      </c>
      <c r="G78" s="45" t="n">
        <f aca="false">SUM((G33-G38)/G33)*100</f>
        <v>8.69565217391304</v>
      </c>
      <c r="H78" s="45" t="n">
        <f aca="false">SUM((H33-H38)/H33)*100</f>
        <v>0</v>
      </c>
      <c r="I78" s="45" t="n">
        <f aca="false">SUM((I33-I38)/I33)*100</f>
        <v>6.4</v>
      </c>
      <c r="J78" s="45" t="n">
        <f aca="false">SUM((J33-J38)/J33)*100</f>
        <v>4.85175202156334</v>
      </c>
      <c r="K78" s="45" t="n">
        <f aca="false">SUM((K33-K38)/K33)*100</f>
        <v>3.48101265822785</v>
      </c>
      <c r="L78" s="45" t="n">
        <f aca="false">SUM((L33-L38)/L33)*100</f>
        <v>4.84330484330484</v>
      </c>
      <c r="M78" s="45" t="n">
        <f aca="false">SUM((M33-M38)/M33)*100</f>
        <v>4.89795918367347</v>
      </c>
      <c r="N78" s="45" t="n">
        <f aca="false">SUM((N33-N38)/N33)*100</f>
        <v>2.85433070866142</v>
      </c>
      <c r="O78" s="45" t="n">
        <f aca="false">SUM((O33-O38)/O33)*100</f>
        <v>3.80952380952381</v>
      </c>
      <c r="P78" s="45" t="n">
        <f aca="false">SUM((P33-P38)/P33)*100</f>
        <v>6.07329842931937</v>
      </c>
      <c r="Q78" s="45" t="n">
        <f aca="false">SUM((Q33-Q38)/Q33)*100</f>
        <v>4.44059976931949</v>
      </c>
    </row>
    <row r="79" customFormat="false" ht="12.75" hidden="false" customHeight="true" outlineLevel="0" collapsed="false">
      <c r="B79" s="39" t="s">
        <v>152</v>
      </c>
      <c r="C79" s="43"/>
      <c r="D79" s="43"/>
      <c r="E79" s="41" t="s">
        <v>153</v>
      </c>
      <c r="F79" s="45" t="n">
        <f aca="false">SUM((F34-F39)/F34)*100</f>
        <v>8.04572907679034</v>
      </c>
      <c r="G79" s="45" t="n">
        <f aca="false">SUM((G34-G39)/G34)*100</f>
        <v>8.26666666666667</v>
      </c>
      <c r="H79" s="45" t="n">
        <f aca="false">SUM((H34-H39)/H34)*100</f>
        <v>8.24742268041237</v>
      </c>
      <c r="I79" s="45" t="n">
        <f aca="false">SUM((I34-I39)/I34)*100</f>
        <v>1.31761442441054</v>
      </c>
      <c r="J79" s="45" t="n">
        <f aca="false">SUM((J34-J39)/J34)*100</f>
        <v>5.28043385186242</v>
      </c>
      <c r="K79" s="45" t="n">
        <f aca="false">SUM((K34-K39)/K34)*100</f>
        <v>6.68621700879765</v>
      </c>
      <c r="L79" s="45" t="n">
        <f aca="false">SUM((L34-L39)/L34)*100</f>
        <v>11.2093828109979</v>
      </c>
      <c r="M79" s="45" t="n">
        <f aca="false">SUM((M34-M39)/M34)*100</f>
        <v>8.36254381572359</v>
      </c>
      <c r="N79" s="45" t="n">
        <f aca="false">SUM((N34-N39)/N34)*100</f>
        <v>5.53549939831528</v>
      </c>
      <c r="O79" s="45" t="n">
        <f aca="false">SUM((O34-O39)/O34)*100</f>
        <v>8.97714907508161</v>
      </c>
      <c r="P79" s="45" t="n">
        <f aca="false">SUM((P34-P39)/P34)*100</f>
        <v>6.82360968952576</v>
      </c>
      <c r="Q79" s="45" t="n">
        <f aca="false">SUM((Q34-Q39)/Q34)*100</f>
        <v>6.6036923871412</v>
      </c>
    </row>
    <row r="80" customFormat="false" ht="12.75" hidden="false" customHeight="true" outlineLevel="0" collapsed="false">
      <c r="B80" s="39" t="s">
        <v>154</v>
      </c>
      <c r="C80" s="43"/>
      <c r="D80" s="43"/>
      <c r="E80" s="41" t="s">
        <v>155</v>
      </c>
      <c r="F80" s="45" t="n">
        <f aca="false">SUM(F45/F40)*100</f>
        <v>94.8316989133316</v>
      </c>
      <c r="G80" s="45" t="n">
        <f aca="false">SUM(G45/G40)*100</f>
        <v>96.8609865470852</v>
      </c>
      <c r="H80" s="45" t="n">
        <f aca="false">SUM(H45/H40)*100</f>
        <v>92.1225382932166</v>
      </c>
      <c r="I80" s="45" t="n">
        <f aca="false">SUM(I45/I40)*100</f>
        <v>96.0887949260042</v>
      </c>
      <c r="J80" s="45" t="n">
        <f aca="false">SUM(J45/J40)*100</f>
        <v>98.849252013809</v>
      </c>
      <c r="K80" s="45" t="n">
        <f aca="false">SUM(K45/K40)*100</f>
        <v>89.6449704142012</v>
      </c>
      <c r="L80" s="45" t="n">
        <f aca="false">SUM(L45/L40)*100</f>
        <v>90.6444906444907</v>
      </c>
      <c r="M80" s="45" t="n">
        <f aca="false">SUM(M45/M40)*100</f>
        <v>87.0712401055409</v>
      </c>
      <c r="N80" s="45" t="n">
        <f aca="false">SUM(N45/N40)*100</f>
        <v>97.0695970695971</v>
      </c>
      <c r="O80" s="45" t="n">
        <f aca="false">SUM(O45/O40)*100</f>
        <v>91.2621359223301</v>
      </c>
      <c r="P80" s="45" t="n">
        <f aca="false">SUM(P45/P40)*100</f>
        <v>94.6113989637306</v>
      </c>
      <c r="Q80" s="45" t="n">
        <f aca="false">SUM(Q45/Q40)*100</f>
        <v>94.5114020636435</v>
      </c>
    </row>
    <row r="81" customFormat="false" ht="12.75" hidden="false" customHeight="true" outlineLevel="0" collapsed="false">
      <c r="B81" s="39" t="s">
        <v>156</v>
      </c>
      <c r="C81" s="43"/>
      <c r="D81" s="43"/>
      <c r="E81" s="41" t="s">
        <v>157</v>
      </c>
      <c r="F81" s="45" t="n">
        <f aca="false">SUM(F46/F41)*100</f>
        <v>91.359325605901</v>
      </c>
      <c r="G81" s="45" t="n">
        <f aca="false">SUM(G46/G41)*100</f>
        <v>97.9057591623037</v>
      </c>
      <c r="H81" s="45" t="n">
        <f aca="false">SUM(H46/H41)*100</f>
        <v>90.9871244635193</v>
      </c>
      <c r="I81" s="45" t="n">
        <f aca="false">SUM(I46/I41)*100</f>
        <v>95.1582867783985</v>
      </c>
      <c r="J81" s="45" t="n">
        <f aca="false">SUM(J46/J41)*100</f>
        <v>99.5495495495496</v>
      </c>
      <c r="K81" s="45" t="n">
        <f aca="false">SUM(K46/K41)*100</f>
        <v>88.0952380952381</v>
      </c>
      <c r="L81" s="45" t="n">
        <f aca="false">SUM(L46/L41)*100</f>
        <v>87.3511904761905</v>
      </c>
      <c r="M81" s="45" t="n">
        <f aca="false">SUM(M46/M41)*100</f>
        <v>83.125</v>
      </c>
      <c r="N81" s="45" t="n">
        <f aca="false">SUM(N46/N41)*100</f>
        <v>92.5925925925926</v>
      </c>
      <c r="O81" s="45" t="n">
        <f aca="false">SUM(O46/O41)*100</f>
        <v>87.8787878787879</v>
      </c>
      <c r="P81" s="45" t="n">
        <f aca="false">SUM(P46/P41)*100</f>
        <v>91.8604651162791</v>
      </c>
      <c r="Q81" s="45" t="n">
        <f aca="false">SUM(Q46/Q41)*100</f>
        <v>92.274678111588</v>
      </c>
    </row>
    <row r="82" customFormat="false" ht="12.75" hidden="false" customHeight="true" outlineLevel="0" collapsed="false">
      <c r="B82" s="39" t="s">
        <v>158</v>
      </c>
      <c r="C82" s="43"/>
      <c r="D82" s="43"/>
      <c r="E82" s="41" t="s">
        <v>159</v>
      </c>
      <c r="F82" s="45" t="n">
        <f aca="false">SUM(F47/F42)*100</f>
        <v>98.3466666666667</v>
      </c>
      <c r="G82" s="45" t="n">
        <f aca="false">SUM(G47/G42)*100</f>
        <v>96.078431372549</v>
      </c>
      <c r="H82" s="45" t="n">
        <f aca="false">SUM(H47/H42)*100</f>
        <v>93.3035714285714</v>
      </c>
      <c r="I82" s="45" t="n">
        <f aca="false">SUM(I47/I42)*100</f>
        <v>97.3105134474328</v>
      </c>
      <c r="J82" s="45" t="n">
        <f aca="false">SUM(J47/J42)*100</f>
        <v>98.1176470588235</v>
      </c>
      <c r="K82" s="45" t="n">
        <f aca="false">SUM(K47/K42)*100</f>
        <v>91.1764705882353</v>
      </c>
      <c r="L82" s="45" t="n">
        <f aca="false">SUM(L47/L42)*100</f>
        <v>93.514915693904</v>
      </c>
      <c r="M82" s="45" t="n">
        <f aca="false">SUM(M47/M42)*100</f>
        <v>89.9543378995434</v>
      </c>
      <c r="N82" s="45" t="n">
        <f aca="false">SUM(N47/N42)*100</f>
        <v>100.907029478458</v>
      </c>
      <c r="O82" s="45" t="n">
        <f aca="false">SUM(O47/O42)*100</f>
        <v>94.392523364486</v>
      </c>
      <c r="P82" s="45" t="n">
        <f aca="false">SUM(P47/P42)*100</f>
        <v>96.8224299065421</v>
      </c>
      <c r="Q82" s="45" t="n">
        <f aca="false">SUM(Q47/Q42)*100</f>
        <v>96.6167311900353</v>
      </c>
    </row>
    <row r="83" customFormat="false" ht="12.75" hidden="false" customHeight="false" outlineLevel="0" collapsed="false">
      <c r="B83" s="39" t="s">
        <v>160</v>
      </c>
      <c r="C83" s="43"/>
      <c r="D83" s="43"/>
      <c r="E83" s="41" t="s">
        <v>161</v>
      </c>
      <c r="F83" s="45" t="n">
        <f aca="false">SUM(F48/F43)*100</f>
        <v>94.8709780184772</v>
      </c>
      <c r="G83" s="45" t="n">
        <f aca="false">SUM(G48/G43)*100</f>
        <v>97.7030352748154</v>
      </c>
      <c r="H83" s="45" t="n">
        <f aca="false">SUM(H48/H43)*100</f>
        <v>97.6878612716763</v>
      </c>
      <c r="I83" s="45" t="n">
        <f aca="false">SUM(I48/I43)*100</f>
        <v>98.7410071942446</v>
      </c>
      <c r="J83" s="45" t="n">
        <f aca="false">SUM(J48/J43)*100</f>
        <v>100.564971751412</v>
      </c>
      <c r="K83" s="45" t="n">
        <f aca="false">SUM(K48/K43)*100</f>
        <v>91.588785046729</v>
      </c>
      <c r="L83" s="45" t="n">
        <f aca="false">SUM(L48/L43)*100</f>
        <v>90.9315746084089</v>
      </c>
      <c r="M83" s="45" t="n">
        <f aca="false">SUM(M48/M43)*100</f>
        <v>94.8837209302326</v>
      </c>
      <c r="N83" s="45" t="n">
        <f aca="false">SUM(N48/N43)*100</f>
        <v>99.4091580502216</v>
      </c>
      <c r="O83" s="45" t="n">
        <f aca="false">SUM(O48/O43)*100</f>
        <v>95</v>
      </c>
      <c r="P83" s="45" t="n">
        <f aca="false">SUM(P48/P43)*100</f>
        <v>94.7368421052632</v>
      </c>
      <c r="Q83" s="45" t="n">
        <f aca="false">SUM(Q48/Q43)*100</f>
        <v>95.4693336546572</v>
      </c>
    </row>
    <row r="84" customFormat="false" ht="12.75" hidden="false" customHeight="false" outlineLevel="0" collapsed="false">
      <c r="B84" s="39" t="s">
        <v>162</v>
      </c>
      <c r="C84" s="43"/>
      <c r="D84" s="43"/>
      <c r="E84" s="41" t="s">
        <v>163</v>
      </c>
      <c r="F84" s="45" t="n">
        <f aca="false">SUM(F49/F44)*100</f>
        <v>94.6372239747634</v>
      </c>
      <c r="G84" s="45" t="n">
        <f aca="false">SUM(G49/G44)*100</f>
        <v>88.2352941176471</v>
      </c>
      <c r="H84" s="45" t="n">
        <f aca="false">SUM(H49/H44)*100</f>
        <v>88.7323943661972</v>
      </c>
      <c r="I84" s="45" t="n">
        <f aca="false">SUM(I49/I44)*100</f>
        <v>92.3076923076923</v>
      </c>
      <c r="J84" s="45" t="n">
        <f aca="false">SUM(J49/J44)*100</f>
        <v>98.4104046242775</v>
      </c>
      <c r="K84" s="45" t="n">
        <f aca="false">SUM(K49/K44)*100</f>
        <v>88.7445887445888</v>
      </c>
      <c r="L84" s="45" t="n">
        <f aca="false">SUM(L49/L44)*100</f>
        <v>89.1304347826087</v>
      </c>
      <c r="M84" s="45" t="n">
        <f aca="false">SUM(M49/M44)*100</f>
        <v>76.8292682926829</v>
      </c>
      <c r="N84" s="45" t="n">
        <f aca="false">SUM(N49/N44)*100</f>
        <v>85.9154929577465</v>
      </c>
      <c r="O84" s="45" t="n">
        <f aca="false">SUM(O49/O44)*100</f>
        <v>86.046511627907</v>
      </c>
      <c r="P84" s="45" t="n">
        <f aca="false">SUM(P49/P44)*100</f>
        <v>94.2748091603053</v>
      </c>
      <c r="Q84" s="45" t="n">
        <f aca="false">SUM(Q49/Q44)*100</f>
        <v>92.0531849103278</v>
      </c>
    </row>
    <row r="85" customFormat="false" ht="12.75" hidden="false" customHeight="false" outlineLevel="0" collapsed="false">
      <c r="B85" s="39" t="s">
        <v>164</v>
      </c>
      <c r="C85" s="43"/>
      <c r="D85" s="43"/>
      <c r="E85" s="41" t="s">
        <v>165</v>
      </c>
      <c r="F85" s="45" t="n">
        <f aca="false">SUM((F40-F45)/F40)*100</f>
        <v>5.16830108666843</v>
      </c>
      <c r="G85" s="45" t="n">
        <f aca="false">SUM((G40-G45)/G40)*100</f>
        <v>3.1390134529148</v>
      </c>
      <c r="H85" s="45" t="n">
        <f aca="false">SUM((H40-H45)/H40)*100</f>
        <v>7.87746170678337</v>
      </c>
      <c r="I85" s="45" t="n">
        <f aca="false">SUM((I40-I45)/I40)*100</f>
        <v>3.91120507399577</v>
      </c>
      <c r="J85" s="45" t="n">
        <f aca="false">SUM((J40-J45)/J40)*100</f>
        <v>1.15074798619102</v>
      </c>
      <c r="K85" s="45" t="n">
        <f aca="false">SUM((K40-K45)/K40)*100</f>
        <v>10.3550295857988</v>
      </c>
      <c r="L85" s="45" t="n">
        <f aca="false">SUM((L40-L45)/L40)*100</f>
        <v>9.35550935550936</v>
      </c>
      <c r="M85" s="45" t="n">
        <f aca="false">SUM((M40-M45)/M40)*100</f>
        <v>12.9287598944591</v>
      </c>
      <c r="N85" s="45" t="n">
        <f aca="false">SUM((N40-N45)/N40)*100</f>
        <v>2.93040293040293</v>
      </c>
      <c r="O85" s="45" t="n">
        <f aca="false">SUM((O40-O45)/O40)*100</f>
        <v>8.7378640776699</v>
      </c>
      <c r="P85" s="45" t="n">
        <f aca="false">SUM((P40-P45)/P40)*100</f>
        <v>5.38860103626943</v>
      </c>
      <c r="Q85" s="45" t="n">
        <f aca="false">SUM((Q40-Q45)/Q40)*100</f>
        <v>5.48859793635654</v>
      </c>
    </row>
    <row r="86" customFormat="false" ht="12.75" hidden="false" customHeight="false" outlineLevel="0" collapsed="false">
      <c r="B86" s="39" t="s">
        <v>166</v>
      </c>
      <c r="C86" s="43"/>
      <c r="D86" s="43"/>
      <c r="E86" s="41" t="s">
        <v>167</v>
      </c>
      <c r="F86" s="45" t="n">
        <f aca="false">SUM((F41-F46)/F41)*100</f>
        <v>8.64067439409905</v>
      </c>
      <c r="G86" s="45" t="n">
        <f aca="false">SUM((G41-G46)/G41)*100</f>
        <v>2.09424083769634</v>
      </c>
      <c r="H86" s="45" t="n">
        <f aca="false">SUM((H41-H46)/H41)*100</f>
        <v>9.01287553648069</v>
      </c>
      <c r="I86" s="45" t="n">
        <f aca="false">SUM((I41-I46)/I41)*100</f>
        <v>4.84171322160149</v>
      </c>
      <c r="J86" s="45" t="n">
        <f aca="false">SUM((J41-J46)/J41)*100</f>
        <v>0.45045045045045</v>
      </c>
      <c r="K86" s="45" t="n">
        <f aca="false">SUM((K41-K46)/K41)*100</f>
        <v>11.9047619047619</v>
      </c>
      <c r="L86" s="45" t="n">
        <f aca="false">SUM((L41-L46)/L41)*100</f>
        <v>12.6488095238095</v>
      </c>
      <c r="M86" s="45" t="n">
        <f aca="false">SUM((M41-M46)/M41)*100</f>
        <v>16.875</v>
      </c>
      <c r="N86" s="45" t="n">
        <f aca="false">SUM((N41-N46)/N41)*100</f>
        <v>7.40740740740741</v>
      </c>
      <c r="O86" s="45" t="n">
        <f aca="false">SUM((O41-O46)/O41)*100</f>
        <v>12.1212121212121</v>
      </c>
      <c r="P86" s="45" t="n">
        <f aca="false">SUM((P41-P46)/P41)*100</f>
        <v>8.13953488372093</v>
      </c>
      <c r="Q86" s="45" t="n">
        <f aca="false">SUM((Q41-Q46)/Q41)*100</f>
        <v>7.72532188841202</v>
      </c>
    </row>
    <row r="87" customFormat="false" ht="12.75" hidden="false" customHeight="false" outlineLevel="0" collapsed="false">
      <c r="B87" s="39" t="s">
        <v>168</v>
      </c>
      <c r="C87" s="43"/>
      <c r="D87" s="43"/>
      <c r="E87" s="41" t="s">
        <v>169</v>
      </c>
      <c r="F87" s="45" t="n">
        <f aca="false">SUM((F42-F47)/F42)*100</f>
        <v>1.65333333333333</v>
      </c>
      <c r="G87" s="45" t="n">
        <f aca="false">SUM((G42-G47)/G42)*100</f>
        <v>3.92156862745098</v>
      </c>
      <c r="H87" s="45" t="n">
        <f aca="false">SUM((H42-H47)/H42)*100</f>
        <v>6.69642857142857</v>
      </c>
      <c r="I87" s="45" t="n">
        <f aca="false">SUM((I42-I47)/I42)*100</f>
        <v>2.68948655256724</v>
      </c>
      <c r="J87" s="45" t="n">
        <f aca="false">SUM((J42-J47)/J42)*100</f>
        <v>1.88235294117647</v>
      </c>
      <c r="K87" s="45" t="n">
        <f aca="false">SUM((K42-K47)/K42)*100</f>
        <v>8.82352941176471</v>
      </c>
      <c r="L87" s="45" t="n">
        <f aca="false">SUM((L42-L47)/L42)*100</f>
        <v>6.48508430609598</v>
      </c>
      <c r="M87" s="45" t="n">
        <f aca="false">SUM((M42-M47)/M42)*100</f>
        <v>10.0456621004566</v>
      </c>
      <c r="N87" s="45" t="n">
        <f aca="false">SUM((N42-N47)/N42)*100</f>
        <v>-0.90702947845805</v>
      </c>
      <c r="O87" s="45" t="n">
        <f aca="false">SUM((O42-O47)/O42)*100</f>
        <v>5.60747663551402</v>
      </c>
      <c r="P87" s="45" t="n">
        <f aca="false">SUM((P42-P47)/P42)*100</f>
        <v>3.17757009345794</v>
      </c>
      <c r="Q87" s="45" t="n">
        <f aca="false">SUM((Q42-Q47)/Q42)*100</f>
        <v>3.38326880996465</v>
      </c>
    </row>
    <row r="88" customFormat="false" ht="12.75" hidden="false" customHeight="false" outlineLevel="0" collapsed="false">
      <c r="B88" s="39" t="s">
        <v>170</v>
      </c>
      <c r="C88" s="43"/>
      <c r="D88" s="43"/>
      <c r="E88" s="41" t="s">
        <v>171</v>
      </c>
      <c r="F88" s="45" t="n">
        <f aca="false">SUM((F43-F48)/F43)*100</f>
        <v>5.12902198152278</v>
      </c>
      <c r="G88" s="45" t="n">
        <f aca="false">SUM((G43-G48)/G43)*100</f>
        <v>2.29696472518458</v>
      </c>
      <c r="H88" s="45" t="n">
        <f aca="false">SUM((H43-H48)/H43)*100</f>
        <v>2.3121387283237</v>
      </c>
      <c r="I88" s="45" t="n">
        <f aca="false">SUM((I43-I48)/I43)*100</f>
        <v>1.2589928057554</v>
      </c>
      <c r="J88" s="45" t="n">
        <f aca="false">SUM((J43-J48)/J43)*100</f>
        <v>-0.564971751412429</v>
      </c>
      <c r="K88" s="45" t="n">
        <f aca="false">SUM((K43-K48)/K43)*100</f>
        <v>8.41121495327103</v>
      </c>
      <c r="L88" s="45" t="n">
        <f aca="false">SUM((L43-L48)/L43)*100</f>
        <v>9.0684253915911</v>
      </c>
      <c r="M88" s="45" t="n">
        <f aca="false">SUM((M43-M48)/M43)*100</f>
        <v>5.11627906976744</v>
      </c>
      <c r="N88" s="45" t="n">
        <f aca="false">SUM((N43-N48)/N43)*100</f>
        <v>0.590841949778434</v>
      </c>
      <c r="O88" s="45" t="n">
        <f aca="false">SUM((O43-O48)/O43)*100</f>
        <v>5</v>
      </c>
      <c r="P88" s="45" t="n">
        <f aca="false">SUM((P43-P48)/P43)*100</f>
        <v>5.26315789473684</v>
      </c>
      <c r="Q88" s="45" t="n">
        <f aca="false">SUM((Q43-Q48)/Q43)*100</f>
        <v>4.53066634534281</v>
      </c>
    </row>
    <row r="89" customFormat="false" ht="12.75" hidden="false" customHeight="false" outlineLevel="0" collapsed="false">
      <c r="B89" s="39" t="s">
        <v>172</v>
      </c>
      <c r="C89" s="43"/>
      <c r="D89" s="43"/>
      <c r="E89" s="41" t="s">
        <v>173</v>
      </c>
      <c r="F89" s="45" t="n">
        <f aca="false">SUM((F44-F49)/F44)*100</f>
        <v>5.36277602523659</v>
      </c>
      <c r="G89" s="45" t="n">
        <f aca="false">SUM((G44-G49)/G44)*100</f>
        <v>11.7647058823529</v>
      </c>
      <c r="H89" s="45" t="n">
        <f aca="false">SUM((H44-H49)/H44)*100</f>
        <v>11.2676056338028</v>
      </c>
      <c r="I89" s="45" t="n">
        <f aca="false">SUM((I44-I49)/I44)*100</f>
        <v>7.69230769230769</v>
      </c>
      <c r="J89" s="45" t="n">
        <f aca="false">SUM((J44-J49)/J44)*100</f>
        <v>1.58959537572254</v>
      </c>
      <c r="K89" s="45" t="n">
        <f aca="false">SUM((K44-K49)/K44)*100</f>
        <v>11.2554112554113</v>
      </c>
      <c r="L89" s="45" t="n">
        <f aca="false">SUM((L44-L49)/L44)*100</f>
        <v>10.8695652173913</v>
      </c>
      <c r="M89" s="45" t="n">
        <f aca="false">SUM((M44-M49)/M44)*100</f>
        <v>23.1707317073171</v>
      </c>
      <c r="N89" s="45" t="n">
        <f aca="false">SUM((N44-N49)/N44)*100</f>
        <v>14.0845070422535</v>
      </c>
      <c r="O89" s="45" t="n">
        <f aca="false">SUM((O44-O49)/O44)*100</f>
        <v>13.953488372093</v>
      </c>
      <c r="P89" s="45" t="n">
        <f aca="false">SUM((P44-P49)/P44)*100</f>
        <v>5.72519083969466</v>
      </c>
      <c r="Q89" s="45" t="n">
        <f aca="false">SUM((Q44-Q49)/Q44)*100</f>
        <v>7.94681508967223</v>
      </c>
    </row>
    <row r="90" customFormat="false" ht="12.75" hidden="false" customHeight="false" outlineLevel="0" collapsed="false">
      <c r="B90" s="39" t="s">
        <v>174</v>
      </c>
      <c r="C90" s="43"/>
      <c r="D90" s="43"/>
      <c r="E90" s="41" t="s">
        <v>175</v>
      </c>
      <c r="F90" s="45" t="n">
        <f aca="false">SUM(F55/F50)*100</f>
        <v>102.608142493639</v>
      </c>
      <c r="G90" s="45" t="n">
        <f aca="false">SUM(G55/G50)*100</f>
        <v>100</v>
      </c>
      <c r="H90" s="45" t="n">
        <v>0</v>
      </c>
      <c r="I90" s="45" t="n">
        <f aca="false">SUM(I55/I50)*100</f>
        <v>107.761194029851</v>
      </c>
      <c r="J90" s="45" t="n">
        <f aca="false">SUM(J55/J50)*100</f>
        <v>98.125</v>
      </c>
      <c r="K90" s="45" t="n">
        <f aca="false">SUM(K55/K50)*100</f>
        <v>89.6551724137931</v>
      </c>
      <c r="L90" s="45" t="n">
        <f aca="false">SUM(L55/L50)*100</f>
        <v>94.473409801877</v>
      </c>
      <c r="M90" s="45" t="n">
        <f aca="false">SUM(M55/M50)*100</f>
        <v>95.2380952380952</v>
      </c>
      <c r="N90" s="45" t="n">
        <f aca="false">SUM(N55/N50)*100</f>
        <v>92.3809523809524</v>
      </c>
      <c r="O90" s="45" t="n">
        <v>0</v>
      </c>
      <c r="P90" s="45" t="n">
        <f aca="false">SUM(P55/P50)*100</f>
        <v>97.0588235294118</v>
      </c>
      <c r="Q90" s="45" t="n">
        <f aca="false">SUM(Q55/Q50)*100</f>
        <v>100.125786163522</v>
      </c>
    </row>
    <row r="91" customFormat="false" ht="12.75" hidden="false" customHeight="false" outlineLevel="0" collapsed="false">
      <c r="B91" s="39" t="s">
        <v>176</v>
      </c>
      <c r="C91" s="43"/>
      <c r="D91" s="43"/>
      <c r="E91" s="41" t="s">
        <v>177</v>
      </c>
      <c r="F91" s="45" t="n">
        <f aca="false">SUM(F56/F51)*100</f>
        <v>103.362573099415</v>
      </c>
      <c r="G91" s="45" t="n">
        <f aca="false">SUM(G56/G51)*100</f>
        <v>100</v>
      </c>
      <c r="H91" s="45" t="n">
        <v>0</v>
      </c>
      <c r="I91" s="45" t="n">
        <f aca="false">SUM(I56/I51)*100</f>
        <v>114.193548387097</v>
      </c>
      <c r="J91" s="45" t="n">
        <f aca="false">SUM(J56/J51)*100</f>
        <v>97.4025974025974</v>
      </c>
      <c r="K91" s="45" t="n">
        <f aca="false">SUM(K56/K51)*100</f>
        <v>100</v>
      </c>
      <c r="L91" s="45" t="n">
        <f aca="false">SUM(L56/L51)*100</f>
        <v>91.6666666666667</v>
      </c>
      <c r="M91" s="45" t="n">
        <f aca="false">SUM(M56/M51)*100</f>
        <v>100</v>
      </c>
      <c r="N91" s="45" t="n">
        <f aca="false">SUM(N56/N51)*100</f>
        <v>89.5348837209302</v>
      </c>
      <c r="O91" s="45" t="n">
        <v>0</v>
      </c>
      <c r="P91" s="45" t="n">
        <f aca="false">SUM(P56/P51)*100</f>
        <v>96.1702127659574</v>
      </c>
      <c r="Q91" s="45" t="n">
        <f aca="false">SUM(Q56/Q51)*100</f>
        <v>100.726495726496</v>
      </c>
    </row>
    <row r="92" customFormat="false" ht="12.75" hidden="false" customHeight="false" outlineLevel="0" collapsed="false">
      <c r="B92" s="39" t="s">
        <v>178</v>
      </c>
      <c r="C92" s="43"/>
      <c r="D92" s="43"/>
      <c r="E92" s="41" t="s">
        <v>179</v>
      </c>
      <c r="F92" s="45" t="n">
        <f aca="false">SUM(F57/F52)*100</f>
        <v>102.027027027027</v>
      </c>
      <c r="G92" s="45" t="n">
        <f aca="false">SUM(G57/G52)*100</f>
        <v>100</v>
      </c>
      <c r="H92" s="45" t="n">
        <v>0</v>
      </c>
      <c r="I92" s="45" t="n">
        <f aca="false">SUM(I57/I52)*100</f>
        <v>102.222222222222</v>
      </c>
      <c r="J92" s="45" t="n">
        <f aca="false">SUM(J57/J52)*100</f>
        <v>98.7951807228916</v>
      </c>
      <c r="K92" s="45" t="n">
        <f aca="false">SUM(K57/K52)*100</f>
        <v>79.5454545454546</v>
      </c>
      <c r="L92" s="45" t="n">
        <f aca="false">SUM(L57/L52)*100</f>
        <v>96.252129471891</v>
      </c>
      <c r="M92" s="45" t="n">
        <f aca="false">SUM(M57/M52)*100</f>
        <v>94.4444444444444</v>
      </c>
      <c r="N92" s="45" t="n">
        <f aca="false">SUM(N57/N52)*100</f>
        <v>94.3548387096774</v>
      </c>
      <c r="O92" s="45" t="n">
        <v>0</v>
      </c>
      <c r="P92" s="45" t="n">
        <f aca="false">SUM(P57/P52)*100</f>
        <v>97.5669099756691</v>
      </c>
      <c r="Q92" s="45" t="n">
        <f aca="false">SUM(Q57/Q52)*100</f>
        <v>99.6899224806202</v>
      </c>
    </row>
    <row r="93" customFormat="false" ht="12.75" hidden="false" customHeight="false" outlineLevel="0" collapsed="false">
      <c r="B93" s="39" t="s">
        <v>180</v>
      </c>
      <c r="C93" s="43"/>
      <c r="D93" s="43"/>
      <c r="E93" s="41" t="s">
        <v>181</v>
      </c>
      <c r="F93" s="45" t="n">
        <f aca="false">SUM(F58/F53)*100</f>
        <v>102.608142493639</v>
      </c>
      <c r="G93" s="45" t="n">
        <f aca="false">SUM(G58/G53)*100</f>
        <v>100</v>
      </c>
      <c r="H93" s="45" t="n">
        <v>0</v>
      </c>
      <c r="I93" s="45" t="n">
        <f aca="false">SUM(I58/I53)*100</f>
        <v>107.761194029851</v>
      </c>
      <c r="J93" s="45" t="n">
        <f aca="false">SUM(J58/J53)*100</f>
        <v>96.8421052631579</v>
      </c>
      <c r="K93" s="45" t="n">
        <f aca="false">SUM(K58/K53)*100</f>
        <v>89.6551724137931</v>
      </c>
      <c r="L93" s="45" t="n">
        <f aca="false">SUM(L58/L53)*100</f>
        <v>94.2668136714443</v>
      </c>
      <c r="M93" s="45" t="n">
        <f aca="false">SUM(M58/M53)*100</f>
        <v>95.2380952380952</v>
      </c>
      <c r="N93" s="45" t="n">
        <f aca="false">SUM(N58/N53)*100</f>
        <v>92.3809523809524</v>
      </c>
      <c r="O93" s="45" t="n">
        <v>0</v>
      </c>
      <c r="P93" s="45" t="n">
        <f aca="false">SUM(P58/P53)*100</f>
        <v>97.0588235294118</v>
      </c>
      <c r="Q93" s="45" t="n">
        <f aca="false">SUM(Q58/Q53)*100</f>
        <v>100.14684287812</v>
      </c>
    </row>
    <row r="94" customFormat="false" ht="12.75" hidden="false" customHeight="false" outlineLevel="0" collapsed="false">
      <c r="B94" s="39" t="s">
        <v>182</v>
      </c>
      <c r="C94" s="43"/>
      <c r="D94" s="43"/>
      <c r="E94" s="41" t="s">
        <v>183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f aca="false">SUM(J59/J54)*100</f>
        <v>100</v>
      </c>
      <c r="K94" s="45" t="n">
        <v>0</v>
      </c>
      <c r="L94" s="45" t="n">
        <f aca="false">SUM(L59/L54)*100</f>
        <v>98.0769230769231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f aca="false">SUM(Q59/Q54)*100</f>
        <v>99.1452991452992</v>
      </c>
    </row>
    <row r="95" customFormat="false" ht="12.75" hidden="false" customHeight="false" outlineLevel="0" collapsed="false">
      <c r="B95" s="39" t="s">
        <v>184</v>
      </c>
      <c r="C95" s="43"/>
      <c r="D95" s="43"/>
      <c r="E95" s="41" t="s">
        <v>185</v>
      </c>
      <c r="F95" s="45" t="n">
        <f aca="false">SUM((F50-F55)/F50)*100</f>
        <v>-2.60814249363868</v>
      </c>
      <c r="G95" s="45" t="n">
        <f aca="false">SUM((G50-G55)/G50)*100</f>
        <v>0</v>
      </c>
      <c r="H95" s="45" t="n">
        <v>0</v>
      </c>
      <c r="I95" s="45" t="n">
        <f aca="false">SUM((I50-I55)/I50)*100</f>
        <v>-7.76119402985075</v>
      </c>
      <c r="J95" s="45" t="n">
        <f aca="false">SUM((J50-J55)/J50)*100</f>
        <v>1.875</v>
      </c>
      <c r="K95" s="45" t="n">
        <f aca="false">SUM((K50-K55)/K50)*100</f>
        <v>10.3448275862069</v>
      </c>
      <c r="L95" s="45" t="n">
        <f aca="false">SUM((L50-L55)/L50)*100</f>
        <v>5.52659019812305</v>
      </c>
      <c r="M95" s="45" t="n">
        <f aca="false">SUM((M50-M55)/M50)*100</f>
        <v>4.76190476190476</v>
      </c>
      <c r="N95" s="45" t="n">
        <f aca="false">SUM((N50-N55)/N50)*100</f>
        <v>7.61904761904762</v>
      </c>
      <c r="O95" s="45" t="n">
        <v>0</v>
      </c>
      <c r="P95" s="45" t="n">
        <f aca="false">SUM((P50-P55)/P50)*100</f>
        <v>2.94117647058824</v>
      </c>
      <c r="Q95" s="45" t="n">
        <f aca="false">SUM((Q50-Q55)/Q50)*100</f>
        <v>-0.125786163522013</v>
      </c>
    </row>
    <row r="96" customFormat="false" ht="12.75" hidden="false" customHeight="false" outlineLevel="0" collapsed="false">
      <c r="B96" s="39" t="s">
        <v>186</v>
      </c>
      <c r="C96" s="43"/>
      <c r="D96" s="43"/>
      <c r="E96" s="41" t="s">
        <v>187</v>
      </c>
      <c r="F96" s="45" t="n">
        <f aca="false">SUM((F51-F56)/F51)*100</f>
        <v>-3.3625730994152</v>
      </c>
      <c r="G96" s="45" t="n">
        <f aca="false">SUM((G51-G56)/G51)*100</f>
        <v>0</v>
      </c>
      <c r="H96" s="45" t="n">
        <v>0</v>
      </c>
      <c r="I96" s="45" t="n">
        <f aca="false">SUM((I51-I56)/I51)*100</f>
        <v>-14.1935483870968</v>
      </c>
      <c r="J96" s="45" t="n">
        <f aca="false">SUM((J51-J56)/J51)*100</f>
        <v>2.5974025974026</v>
      </c>
      <c r="K96" s="45" t="n">
        <f aca="false">SUM((K51-K56)/K51)*100</f>
        <v>0</v>
      </c>
      <c r="L96" s="45" t="n">
        <f aca="false">SUM((L51-L56)/L51)*100</f>
        <v>8.33333333333333</v>
      </c>
      <c r="M96" s="45" t="n">
        <f aca="false">SUM((M51-M56)/M51)*100</f>
        <v>0</v>
      </c>
      <c r="N96" s="45" t="n">
        <f aca="false">SUM((N51-N56)/N51)*100</f>
        <v>10.4651162790698</v>
      </c>
      <c r="O96" s="45" t="n">
        <v>0</v>
      </c>
      <c r="P96" s="45" t="n">
        <f aca="false">SUM((P51-P56)/P51)*100</f>
        <v>3.82978723404255</v>
      </c>
      <c r="Q96" s="45" t="n">
        <f aca="false">SUM((Q51-Q56)/Q51)*100</f>
        <v>-0.726495726495727</v>
      </c>
    </row>
    <row r="97" customFormat="false" ht="12.75" hidden="false" customHeight="false" outlineLevel="0" collapsed="false">
      <c r="B97" s="46" t="s">
        <v>188</v>
      </c>
      <c r="C97" s="47"/>
      <c r="D97" s="47"/>
      <c r="E97" s="41" t="s">
        <v>189</v>
      </c>
      <c r="F97" s="45" t="n">
        <f aca="false">SUM((F52-F57)/F52)*100</f>
        <v>-2.02702702702703</v>
      </c>
      <c r="G97" s="45" t="n">
        <f aca="false">SUM((G52-G57)/G52)*100</f>
        <v>0</v>
      </c>
      <c r="H97" s="45" t="n">
        <v>0</v>
      </c>
      <c r="I97" s="45" t="n">
        <f aca="false">SUM((I52-I57)/I52)*100</f>
        <v>-2.22222222222222</v>
      </c>
      <c r="J97" s="45" t="n">
        <f aca="false">SUM((J52-J57)/J52)*100</f>
        <v>1.20481927710843</v>
      </c>
      <c r="K97" s="45" t="n">
        <f aca="false">SUM((K52-K57)/K52)*100</f>
        <v>20.4545454545455</v>
      </c>
      <c r="L97" s="45" t="n">
        <f aca="false">SUM((L52-L57)/L52)*100</f>
        <v>3.74787052810903</v>
      </c>
      <c r="M97" s="45" t="n">
        <f aca="false">SUM((M52-M57)/M52)*100</f>
        <v>5.55555555555556</v>
      </c>
      <c r="N97" s="45" t="n">
        <f aca="false">SUM((N52-N57)/N52)*100</f>
        <v>5.64516129032258</v>
      </c>
      <c r="O97" s="45" t="n">
        <v>0</v>
      </c>
      <c r="P97" s="45" t="n">
        <f aca="false">SUM((P52-P57)/P52)*100</f>
        <v>2.4330900243309</v>
      </c>
      <c r="Q97" s="45" t="n">
        <f aca="false">SUM((Q52-Q57)/Q52)*100</f>
        <v>0.310077519379845</v>
      </c>
    </row>
    <row r="98" customFormat="false" ht="12.75" hidden="false" customHeight="false" outlineLevel="0" collapsed="false">
      <c r="B98" s="46" t="s">
        <v>190</v>
      </c>
      <c r="C98" s="47"/>
      <c r="D98" s="47"/>
      <c r="E98" s="41" t="s">
        <v>191</v>
      </c>
      <c r="F98" s="45" t="n">
        <f aca="false">SUM((F53-F58)/F53)*100</f>
        <v>-2.60814249363868</v>
      </c>
      <c r="G98" s="45" t="n">
        <f aca="false">SUM((G53-G58)/G53)*100</f>
        <v>0</v>
      </c>
      <c r="H98" s="45" t="n">
        <v>0</v>
      </c>
      <c r="I98" s="45" t="n">
        <f aca="false">SUM((I53-I58)/I53)*100</f>
        <v>-7.76119402985075</v>
      </c>
      <c r="J98" s="45" t="n">
        <f aca="false">SUM((J53-J58)/J53)*100</f>
        <v>3.15789473684211</v>
      </c>
      <c r="K98" s="45" t="n">
        <f aca="false">SUM((K53-K58)/K53)*100</f>
        <v>10.3448275862069</v>
      </c>
      <c r="L98" s="45" t="n">
        <f aca="false">SUM((L53-L58)/L53)*100</f>
        <v>5.73318632855568</v>
      </c>
      <c r="M98" s="45" t="n">
        <f aca="false">SUM((M53-M58)/M53)*100</f>
        <v>4.76190476190476</v>
      </c>
      <c r="N98" s="45" t="n">
        <f aca="false">SUM((N53-N58)/N53)*100</f>
        <v>7.61904761904762</v>
      </c>
      <c r="O98" s="45" t="n">
        <v>0</v>
      </c>
      <c r="P98" s="45" t="n">
        <f aca="false">SUM((P53-P58)/P53)*100</f>
        <v>2.94117647058824</v>
      </c>
      <c r="Q98" s="45" t="n">
        <f aca="false">SUM((Q53-Q58)/Q53)*100</f>
        <v>-0.146842878120411</v>
      </c>
    </row>
    <row r="99" customFormat="false" ht="12.75" hidden="false" customHeight="false" outlineLevel="0" collapsed="false">
      <c r="B99" s="39" t="s">
        <v>192</v>
      </c>
      <c r="C99" s="43"/>
      <c r="D99" s="43"/>
      <c r="E99" s="41" t="s">
        <v>193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f aca="false">SUM((J54-J59)/J54)*100</f>
        <v>0</v>
      </c>
      <c r="K99" s="45" t="n">
        <v>0</v>
      </c>
      <c r="L99" s="45" t="n">
        <f aca="false">SUM((L54-L59)/L54)*100</f>
        <v>1.92307692307692</v>
      </c>
      <c r="M99" s="45" t="n">
        <v>0</v>
      </c>
      <c r="N99" s="45" t="n">
        <v>0</v>
      </c>
      <c r="O99" s="45" t="n">
        <v>0</v>
      </c>
      <c r="P99" s="45" t="n">
        <v>0</v>
      </c>
      <c r="Q99" s="45" t="n">
        <f aca="false">SUM((Q54-Q59)/Q54)*100</f>
        <v>0.854700854700855</v>
      </c>
    </row>
    <row r="100" s="48" customFormat="true" ht="12.75" hidden="false" customHeight="false" outlineLevel="0" collapsed="false">
      <c r="B100" s="49"/>
      <c r="C100" s="50"/>
      <c r="D100" s="50"/>
      <c r="E100" s="51"/>
      <c r="F100" s="51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</row>
    <row r="101" customFormat="false" ht="12.75" hidden="false" customHeight="false" outlineLevel="0" collapsed="false">
      <c r="B101" s="53" t="s">
        <v>194</v>
      </c>
      <c r="C101" s="53"/>
      <c r="D101" s="53"/>
      <c r="E101" s="53"/>
      <c r="F101" s="53"/>
    </row>
    <row r="102" customFormat="false" ht="12.75" hidden="false" customHeight="false" outlineLevel="0" collapsed="false">
      <c r="B102" s="53" t="s">
        <v>195</v>
      </c>
      <c r="C102" s="53"/>
      <c r="D102" s="53"/>
      <c r="E102" s="53"/>
      <c r="F102" s="53"/>
    </row>
    <row r="103" customFormat="false" ht="12.75" hidden="false" customHeight="false" outlineLevel="0" collapsed="false">
      <c r="B103" s="54"/>
      <c r="C103" s="54"/>
      <c r="D103" s="54"/>
      <c r="E103" s="54"/>
      <c r="F103" s="54"/>
    </row>
    <row r="104" customFormat="false" ht="12.75" hidden="false" customHeight="false" outlineLevel="0" collapsed="false">
      <c r="B104" s="54"/>
      <c r="C104" s="54"/>
      <c r="D104" s="54"/>
      <c r="E104" s="54"/>
      <c r="F104" s="54"/>
    </row>
    <row r="105" customFormat="false" ht="12.75" hidden="false" customHeight="false" outlineLevel="0" collapsed="false">
      <c r="B105" s="54"/>
      <c r="C105" s="54"/>
      <c r="D105" s="54"/>
      <c r="E105" s="54"/>
    </row>
    <row r="106" customFormat="false" ht="12.75" hidden="false" customHeight="false" outlineLevel="0" collapsed="false">
      <c r="B106" s="54"/>
      <c r="C106" s="54"/>
      <c r="D106" s="54"/>
      <c r="E106" s="54"/>
    </row>
    <row r="107" customFormat="false" ht="12.75" hidden="false" customHeight="false" outlineLevel="0" collapsed="false">
      <c r="B107" s="54"/>
      <c r="C107" s="54"/>
      <c r="D107" s="54"/>
      <c r="E107" s="54"/>
    </row>
    <row r="108" customFormat="false" ht="12.75" hidden="false" customHeight="false" outlineLevel="0" collapsed="false">
      <c r="B108" s="54"/>
      <c r="C108" s="54"/>
      <c r="D108" s="54"/>
      <c r="E108" s="54"/>
    </row>
    <row r="109" customFormat="false" ht="12.75" hidden="false" customHeight="false" outlineLevel="0" collapsed="false">
      <c r="B109" s="54"/>
      <c r="C109" s="54"/>
      <c r="D109" s="54"/>
      <c r="E109" s="54"/>
    </row>
    <row r="110" customFormat="false" ht="12.75" hidden="false" customHeight="false" outlineLevel="0" collapsed="false">
      <c r="B110" s="54"/>
      <c r="C110" s="54"/>
      <c r="D110" s="54"/>
      <c r="E110" s="54"/>
    </row>
    <row r="111" customFormat="false" ht="12.75" hidden="false" customHeight="false" outlineLevel="0" collapsed="false">
      <c r="B111" s="54"/>
      <c r="C111" s="54"/>
      <c r="D111" s="54"/>
      <c r="E111" s="54"/>
    </row>
    <row r="112" customFormat="false" ht="12.75" hidden="false" customHeight="false" outlineLevel="0" collapsed="false">
      <c r="B112" s="54"/>
      <c r="C112" s="54"/>
      <c r="D112" s="54"/>
      <c r="E112" s="54"/>
    </row>
    <row r="113" customFormat="false" ht="12.75" hidden="false" customHeight="false" outlineLevel="0" collapsed="false">
      <c r="B113" s="54"/>
      <c r="C113" s="54"/>
      <c r="D113" s="54"/>
      <c r="E113" s="54"/>
    </row>
    <row r="114" customFormat="false" ht="12.75" hidden="false" customHeight="false" outlineLevel="0" collapsed="false">
      <c r="B114" s="54"/>
      <c r="C114" s="54"/>
      <c r="D114" s="54"/>
      <c r="E114" s="54"/>
    </row>
    <row r="115" customFormat="false" ht="12.75" hidden="false" customHeight="false" outlineLevel="0" collapsed="false">
      <c r="B115" s="54"/>
      <c r="C115" s="54"/>
      <c r="D115" s="54"/>
      <c r="E115" s="54"/>
    </row>
    <row r="116" customFormat="false" ht="12.75" hidden="false" customHeight="false" outlineLevel="0" collapsed="false">
      <c r="B116" s="54"/>
      <c r="C116" s="54"/>
      <c r="D116" s="54"/>
      <c r="E116" s="54"/>
    </row>
    <row r="117" customFormat="false" ht="12.75" hidden="false" customHeight="false" outlineLevel="0" collapsed="false">
      <c r="B117" s="54"/>
      <c r="C117" s="54"/>
      <c r="D117" s="54"/>
      <c r="E117" s="54"/>
    </row>
    <row r="118" customFormat="false" ht="12.75" hidden="false" customHeight="false" outlineLevel="0" collapsed="false">
      <c r="B118" s="54"/>
      <c r="C118" s="54"/>
      <c r="D118" s="54"/>
      <c r="E118" s="54"/>
    </row>
    <row r="119" customFormat="false" ht="12.75" hidden="false" customHeight="false" outlineLevel="0" collapsed="false">
      <c r="B119" s="54"/>
      <c r="C119" s="54"/>
      <c r="D119" s="54"/>
      <c r="E119" s="54"/>
    </row>
    <row r="120" customFormat="false" ht="12.75" hidden="false" customHeight="false" outlineLevel="0" collapsed="false">
      <c r="B120" s="54"/>
      <c r="C120" s="54"/>
      <c r="D120" s="54"/>
      <c r="E120" s="54"/>
    </row>
    <row r="121" customFormat="false" ht="12.75" hidden="false" customHeight="false" outlineLevel="0" collapsed="false">
      <c r="B121" s="54"/>
      <c r="C121" s="54"/>
      <c r="D121" s="54"/>
      <c r="E121" s="54"/>
    </row>
    <row r="122" customFormat="false" ht="12.75" hidden="false" customHeight="false" outlineLevel="0" collapsed="false">
      <c r="B122" s="54"/>
      <c r="C122" s="54"/>
      <c r="D122" s="54"/>
      <c r="E122" s="54"/>
    </row>
    <row r="123" customFormat="false" ht="12.75" hidden="false" customHeight="false" outlineLevel="0" collapsed="false">
      <c r="B123" s="54"/>
      <c r="C123" s="54"/>
      <c r="D123" s="54"/>
      <c r="E123" s="54"/>
    </row>
    <row r="124" customFormat="false" ht="12.75" hidden="false" customHeight="false" outlineLevel="0" collapsed="false">
      <c r="B124" s="54"/>
      <c r="C124" s="54"/>
      <c r="D124" s="54"/>
      <c r="E124" s="54"/>
    </row>
  </sheetData>
  <mergeCells count="30">
    <mergeCell ref="A6:B6"/>
    <mergeCell ref="D6:E6"/>
    <mergeCell ref="D8:K8"/>
    <mergeCell ref="D9:K9"/>
    <mergeCell ref="D10:K10"/>
    <mergeCell ref="D11:K11"/>
    <mergeCell ref="D12:K12"/>
    <mergeCell ref="D13:K13"/>
    <mergeCell ref="B17:E17"/>
    <mergeCell ref="B18:D18"/>
    <mergeCell ref="B20:D20"/>
    <mergeCell ref="B21:D21"/>
    <mergeCell ref="B22:D22"/>
    <mergeCell ref="B23:D23"/>
    <mergeCell ref="B24:D24"/>
    <mergeCell ref="B30:D30"/>
    <mergeCell ref="B31:D31"/>
    <mergeCell ref="B32:D32"/>
    <mergeCell ref="B33:D33"/>
    <mergeCell ref="B34:D34"/>
    <mergeCell ref="B40:D40"/>
    <mergeCell ref="B41:D41"/>
    <mergeCell ref="B42:D42"/>
    <mergeCell ref="B43:D43"/>
    <mergeCell ref="B44:D44"/>
    <mergeCell ref="B50:D50"/>
    <mergeCell ref="B51:D51"/>
    <mergeCell ref="B52:D52"/>
    <mergeCell ref="B53:D53"/>
    <mergeCell ref="B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4:42:40Z</dcterms:created>
  <dc:creator>USUARIO</dc:creator>
  <dc:description/>
  <dc:language>en-US</dc:language>
  <cp:lastModifiedBy>usuario</cp:lastModifiedBy>
  <cp:lastPrinted>2007-07-30T19:23:21Z</cp:lastPrinted>
  <dcterms:modified xsi:type="dcterms:W3CDTF">2007-07-30T19:23:28Z</dcterms:modified>
  <cp:revision>0</cp:revision>
  <dc:subject/>
  <dc:title/>
</cp:coreProperties>
</file>